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7">
  <si>
    <t xml:space="preserve">Приложение № 1</t>
  </si>
  <si>
    <t xml:space="preserve">Отчет об исполнении плана реализации государственной программы</t>
  </si>
  <si>
    <t xml:space="preserve">Кировской области "Развитие юстиции"  за   2023 год</t>
  </si>
  <si>
    <t xml:space="preserve">(наименование государственной программы, отчетный период)</t>
  </si>
  <si>
    <t xml:space="preserve">№ п/п</t>
  </si>
  <si>
    <t xml:space="preserve">Наименование государственной программы Кировской области, подпрограммы, структурного элемента, мероприятия</t>
  </si>
  <si>
    <t xml:space="preserve">Ответственный исполнитель, соисполнитель, участник</t>
  </si>
  <si>
    <t xml:space="preserve">Плановый срок</t>
  </si>
  <si>
    <t xml:space="preserve">Фактический срок</t>
  </si>
  <si>
    <t xml:space="preserve">Источник финансирования</t>
  </si>
  <si>
    <t xml:space="preserve">Плановые расходы  за 2023 год (тыс. рублей) *</t>
  </si>
  <si>
    <t xml:space="preserve">Фактичес-кие расходы  за  январь-сентябрь 2023 года (тыс. рублей)</t>
  </si>
  <si>
    <t xml:space="preserve">Отношение фактичес-ких расходов к плановым (процентов)</t>
  </si>
  <si>
    <t xml:space="preserve">Результат реализации мероприятия государственной программы Кировской области (краткое описание)
(краткое описание)</t>
  </si>
  <si>
    <t xml:space="preserve">Статус выполнения мероприятия</t>
  </si>
  <si>
    <t xml:space="preserve">начало реализа-ции</t>
  </si>
  <si>
    <t xml:space="preserve">окончание реализа-ции</t>
  </si>
  <si>
    <t xml:space="preserve">Государственная программа Кировской области "Развитие юстиции" </t>
  </si>
  <si>
    <t xml:space="preserve">Гордеева И.В.,  министр юстиции  Кировской области</t>
  </si>
  <si>
    <t xml:space="preserve">Всего</t>
  </si>
  <si>
    <t xml:space="preserve">федеральный бюджет</t>
  </si>
  <si>
    <t xml:space="preserve">областной бюджет</t>
  </si>
  <si>
    <t xml:space="preserve"> Отдельное мероприятие   "Проведение правовой и антикоррупционной экспертиз проектов нормативных правовых актов"</t>
  </si>
  <si>
    <t xml:space="preserve">Тукмачева С.В., заместитель министра, начальник государственно-правого управления министертсва юстиции Кировской области</t>
  </si>
  <si>
    <t xml:space="preserve">финансирова-ние не требуется</t>
  </si>
  <si>
    <t xml:space="preserve">х</t>
  </si>
  <si>
    <t xml:space="preserve">Полностью обеспечено осуществление правовой деятельности Губернатора Кировской области, Правительства Кировской области и администрации Губернатора и Правительства Кировской области.</t>
  </si>
  <si>
    <t xml:space="preserve">1.1</t>
  </si>
  <si>
    <t xml:space="preserve">"Проведение правовой и антикоррупционной экспертиз проектов законов области перед внесением их Губернатором Кировской области, Правительством Кировской области на рассмотрение Законодательного Собрания Кировской области в порядке законодательной инициативы</t>
  </si>
  <si>
    <t xml:space="preserve">Тукмачева С.В., заместитель министра, начальник государственно-правового управления министертсва юстиции Кировской области</t>
  </si>
  <si>
    <t xml:space="preserve">Проведена правовая экспертиза 94 проектов законов области перед внесением их Губернатором Кировской области, Правительством Кировской области на рассмотрение Законодательного Собрания Кировской области в порядке законодательной инициативы.</t>
  </si>
  <si>
    <t xml:space="preserve">Выполнено</t>
  </si>
  <si>
    <t xml:space="preserve">1.2.</t>
  </si>
  <si>
    <t xml:space="preserve">Проведение правовой и антикоррупционной экспертиз проектов указов и располряжений Губернатора Кировской области, постановлений и распоряжений Правительства Кировской области, распоряжений Председателя Правительства Кировской области, распоряжений, приказов администрации Губернатора и Правительства Кировской области</t>
  </si>
  <si>
    <t xml:space="preserve">финансирова- ние не требуется</t>
  </si>
  <si>
    <t xml:space="preserve">Проведена правовая и антикоррупционная экспертизы 3 876 (100% от плана) проектов указов и распоряжений Губернатора Кировской области, постановлений и распоряжений Правительства Кировской области, распоряжений Председателя Правительства Кировской области, распоряжений и приказов администрации Губернатора и Правительства Кировской области.  </t>
  </si>
  <si>
    <t xml:space="preserve">Отдельное мероприятие "Ведение регистра муниципальных нормативных правовых актов"</t>
  </si>
  <si>
    <t xml:space="preserve">Григорьевых Е.В., начальник отдела по ведению регистра муниципальных правовых актов и государственной регистрации нормативных правовых актов органов исполнительной власти министерства юстиции Кировской области</t>
  </si>
  <si>
    <t xml:space="preserve">Обеспечено осуществление юридической обработки  муниципальных нормативных правовых актов, представленных органами местного самоуправления для включения в регистр.</t>
  </si>
  <si>
    <t xml:space="preserve">2.1</t>
  </si>
  <si>
    <t xml:space="preserve">Осуществление юридико-технической подготовки муниципальных нормативных правовых актов, представленных органами местного самоуправления для включения в регистр</t>
  </si>
  <si>
    <t xml:space="preserve">Проведена юридико-техническая подготовка 17 740 муниципальных нормативных  правовых актов для включения в регистр - 100% общего числа муниципальных нормативных правовых актов, подлежащих юридико-технической подготовке.</t>
  </si>
  <si>
    <t xml:space="preserve">2.2</t>
  </si>
  <si>
    <t xml:space="preserve">Включение муниципальных нормативных правовых актов в регистр муниципальных нормативных правовых актов Кировской области</t>
  </si>
  <si>
    <t xml:space="preserve">Включено 17 740 муниципальных нормативных правовых актов  в регистр муниципальных нормативных правовых актов Кировской области – 100% общего числа муниципальных правовых актов, по которым проведена юридическая обработка. </t>
  </si>
  <si>
    <t xml:space="preserve">2.3</t>
  </si>
  <si>
    <t xml:space="preserve">Проведение правовой экспертизы муниципальных нормативных правовых актов на соответствие Конституции Российской Федерации, федеральному и областному законодательству</t>
  </si>
  <si>
    <t xml:space="preserve">Проведено 6649 правовых экспертиз муниципальных актов. В рамках оказания содействия органам местного самоуправления  по приведению муниципальных актов в соответствие с законодательством: направлены в органы местного самоуправления: 
1784  экспертных заключения  по муниципальным нормативным правовым актам, в которых содержатся несоответствия федеральному и областному законодательству, уставу муниципального образования, требованиям юридико-технического оформления; 6 обзоров основных изменений в федеральном  и областном законодательстве; 
проведены 10 выездных обучающих семинаров  по проблемам муниципального правотворчества, типичным нарушениям                                  в муниципальных актах и изменениям   в законодательстве.
</t>
  </si>
  <si>
    <t xml:space="preserve">2.4</t>
  </si>
  <si>
    <t xml:space="preserve">Актуализация и пополнение федерального регистра муниципальных нормативных правовых актов посредством представления регистра муниципальных нормативных правовых актов Кировской области в Министерство юстиции Российской Федерации </t>
  </si>
  <si>
    <t xml:space="preserve">финансирование не требуется</t>
  </si>
  <si>
    <t xml:space="preserve">Обеспечены в срок, установленный федеральным законодательством: актуализация регистра муниципальных нормативных правовых актов Кировской области; пополнение федерального регистра муниципальных нормативных правовых актов. Количество муниципальных нормативных правовых актов, представленных в Министерство юстиции Российской Федерации с нарушением срока, установленного федеральным законодательством составило 0 единиц.</t>
  </si>
  <si>
    <t xml:space="preserve">Отдельное мероприятие "Обеспечение деятельности мировых судей" </t>
  </si>
  <si>
    <t xml:space="preserve">Мошкин Н.И., заместитель министра юстиции Кировской области</t>
  </si>
  <si>
    <t xml:space="preserve">Обеспечена деятельность мировых судей Кировской области.</t>
  </si>
  <si>
    <t xml:space="preserve">3.1</t>
  </si>
  <si>
    <t xml:space="preserve">Проведение информатизации судебных участков, сопровождение и обновление специального программного обеспечения, позволяющего автоматически формировать и выгружать данные о работе мировых судей на официальные сайты судебных участков</t>
  </si>
  <si>
    <t xml:space="preserve">Обеспечено размещение информации о деятельности судов на официальных сайтах мировых судей Кировской области. На официальных сайтах мировых судей опубликовано                   46 157 судебных актов. Регулярно осуществлялось обновление ПИ «АМИРС» и ПИ «Судимость», а также разработка и переработка программ необходимых для работы на судебных участках мировых судей Кировской области, что позволило автоматически формировать данные о работе мировых судей и осуществлять их выгрузку на сайты. </t>
  </si>
  <si>
    <t xml:space="preserve">3.2</t>
  </si>
  <si>
    <t xml:space="preserve">Проведение ремонта помещений судебных участков мировых судей Кировской области</t>
  </si>
  <si>
    <t xml:space="preserve">Проведены ремонтные работы 8 помещений судебных участков мировых судей Кировской области (100% от плана) :
по капитальному ремонту помещений, расположенных по адресу: г. Киров, ул. Московская, д.103;  г. Киров, ул. Луганская, д. 4;
по текущему ремонту помещений, расположенных по адресу: Кировская обл., г. Уржум, ул. Советская, д. 5; пгт Юрья, ул. Ленина, д. 2;  г. Киров, ул. Профсоюзная/Казанская, д. 4/9; г. Зуевка, ул. Опалева, д. 55. 
Выполнены работы по устройству пожарной сигнализации, монтажу аварийного освещения в помещениях судебных участков, расположенных  по адресам:  г. Киров, ул. Луганская, д. 4 , г. Киров, ул. Луганская, д. 2, г. Киров, ул. Опарина, д. 8, работы по монтажу аварийного освещения в помещениях по адресам г. Киров, ул. Ленина, д. 20, г. Киров, ул. Профсоюзная, д. 4/9.
Низкий процент освоения денежных средств связан с тем, что работы по капитальному ремонту объекта по адресу ул. Московская, д. 103 подрадчиком выполнены не в полном объеме. Оплата произведена за фактически оказанные услуги.</t>
  </si>
  <si>
    <t xml:space="preserve">3.3</t>
  </si>
  <si>
    <t xml:space="preserve">Обеспечение работников аппаратов мировых судей, министерства юстиции Кировской области компьютерной и иной техникой, мебелью, бумажно-бланочной продукцией в соответствии с утвержденными нормами</t>
  </si>
  <si>
    <t xml:space="preserve">Работники аппарата мировых судей и министерства юстиции Кировской области обеспечены компьютерной и иной техникой, мебелью, бумажно-бланочной продукцией в соответствии с утвержденными нормами. </t>
  </si>
  <si>
    <t xml:space="preserve">3.4</t>
  </si>
  <si>
    <t xml:space="preserve">Организация дополнительного профессионального образования мировых судей Кировской области </t>
  </si>
  <si>
    <t xml:space="preserve">Осуществлена профессиональная переподготовка 15 мировых судей Кировской области.  В соответствии с поступившими заявками все вновь назначенные судьи были обучены.</t>
  </si>
  <si>
    <t xml:space="preserve">3.5</t>
  </si>
  <si>
    <t xml:space="preserve">Организация содержания помещений судебных участков мировых судей Кировской области </t>
  </si>
  <si>
    <t xml:space="preserve">Заключены контракты и обеспечено содержание помещений судебных участков мировых судей Кировской области, соответствующих требованиям осуществления правосудия. </t>
  </si>
  <si>
    <t xml:space="preserve">3.6</t>
  </si>
  <si>
    <t xml:space="preserve">Обеспечение создания условий для выполнения государственных функций работниками аппаратов мировых судей, министерства юстиции Кировской области</t>
  </si>
  <si>
    <t xml:space="preserve">Обеспечено создание условий для выполнения государственных функций министерством юстиции Кировской области.</t>
  </si>
  <si>
    <t xml:space="preserve">4</t>
  </si>
  <si>
    <t xml:space="preserve">Отдельное мероприятие "Компенсация расходов адвокатам, оказывающим бесплатную юридическую помощь отдельным категориям граждан Российской Федерации" </t>
  </si>
  <si>
    <t xml:space="preserve">Обеспечена в полном объеме и в установленные сроки компенсация расходов адвокатам, оказывающим бесплатную юридическую помощь гражданам Российской Федерации на территории Кировской области.</t>
  </si>
  <si>
    <t xml:space="preserve">4.1</t>
  </si>
  <si>
    <t xml:space="preserve">Проведение анализа поступающих сводных заявок на компенсацию расходов с приложением копий отчетов об оказании бесплатной юридической помощи, представляемых адвокатами</t>
  </si>
  <si>
    <t xml:space="preserve">На основании 11 поступивших сводных заявок с приложением копий отчетов об оказании бесплатной юридической помощи, представляемых адвокатами, определен объем средств, необходимый для компенсации расходов указанных адвокатов.</t>
  </si>
  <si>
    <t xml:space="preserve">4.2</t>
  </si>
  <si>
    <t xml:space="preserve">Обеспечение выплат адвокатам, оказывающим бесплатную юридическую помощь отдельным категориям граждан на территории Кировской области</t>
  </si>
  <si>
    <t xml:space="preserve">Обеспечена компенсация расходов адвокатам за оказанную бесплатную юридическую помощь отдельным категориям граждан Российской Федерации на территории Кировской области в установленный законодательством срок.</t>
  </si>
  <si>
    <t xml:space="preserve">5</t>
  </si>
  <si>
    <t xml:space="preserve">Отдельное меоприятие "Выполнение полномочий по государственной регистрации актов гражданского состояния" </t>
  </si>
  <si>
    <t xml:space="preserve">Игнатюк Ю.В., заместитель министра, начальник отдела по вопросам государственной регистрации актов гражданского состояния, информатизации и информационной безопасности министерства юстиции Кировской области</t>
  </si>
  <si>
    <t xml:space="preserve">всего</t>
  </si>
  <si>
    <t xml:space="preserve">В полной мере обеспечено выполнение полномочий по государственной регистрации актов гражданского состояния на территории Кировской области. </t>
  </si>
  <si>
    <t xml:space="preserve">5.1</t>
  </si>
  <si>
    <t xml:space="preserve">Предоставление территориальными органами ЗАГС государственных услуг по регистрации актов гражданского состояния</t>
  </si>
  <si>
    <r>
      <rPr>
        <sz val="10"/>
        <rFont val="Times New Roman"/>
        <family val="1"/>
        <charset val="204"/>
      </rPr>
      <t xml:space="preserve">Населению Кировской области предоставлены в полном объеме качественные государственные услуги. За   2023 год органами ЗАГС области зарегистрировано 40 719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кта гражданского состояния и исполнено    160 906 юридически значимых действий. Уплачены взносы на капитальный ремонт помещений. </t>
    </r>
  </si>
  <si>
    <t xml:space="preserve">5.2</t>
  </si>
  <si>
    <t xml:space="preserve">Рассмотрение обращений граждан и организаций по вопросам предоставления государственных услуг по регистрации актов гражданского состояния</t>
  </si>
  <si>
    <t xml:space="preserve">Игнатюк Ю.В., заместитель министра, начальник отдела по вопросам государственной регистрации актов гражданского состояния, информатизации и информационной  безопасности министерства юстиции Кировской области</t>
  </si>
  <si>
    <t xml:space="preserve">Обеспечено рассмотрение в соответствии с действующим законодательством обращений граждан и организаций по вопросам предоставления государственных услуг по регистрации актов гражданского состояния.</t>
  </si>
  <si>
    <t xml:space="preserve">5.3</t>
  </si>
  <si>
    <t xml:space="preserve">Формирование областного архивного фонда записей актов гражданского состояния, осуществление их учёта, обработки, систематизации, хранения</t>
  </si>
  <si>
    <t xml:space="preserve">Актовые записи, составленные органами ЗАГС в 2022 году, сформированы в актовые книги, переплетены и подготовлены к хранению. Составлены архивные описи актовых книг за прошлые года. Доля обработанных и систематизированных для хранения в архиве органа ЗАГС актов гражданского состояния в общем количестве актов, зарегистрированных в течение года составляет 100%. </t>
  </si>
  <si>
    <t xml:space="preserve">6</t>
  </si>
  <si>
    <t xml:space="preserve">Отдельное мероприятие "Составление списков кандидатов в присяжные заседатели Кировской области для федеральных судов общей юрисдикции"</t>
  </si>
  <si>
    <r>
      <rPr>
        <strike val="true"/>
        <sz val="10"/>
        <rFont val="Times New Roman"/>
        <family val="1"/>
        <charset val="204"/>
      </rPr>
      <t xml:space="preserve">Игнатюк Ю.В., заместитель министра, начальник отдела по вопросам государственной регистрации актов гражданского состояния, информатизации и информационной безопасности министерства  юстиции Кировской области</t>
    </r>
    <r>
      <rPr>
        <sz val="10"/>
        <rFont val="Times New Roman"/>
        <family val="1"/>
        <charset val="204"/>
      </rPr>
      <t xml:space="preserve">  Куделькина О.В. ...,Маковеева Л.А., министр финансов Кировской области</t>
    </r>
  </si>
  <si>
    <t xml:space="preserve">Обеспечено составление (изменение и дополнение) списков кандидатов в присяжные заседатели Кировской области для федеральных судов общей юрисдикции. </t>
  </si>
  <si>
    <t xml:space="preserve">6.1</t>
  </si>
  <si>
    <t xml:space="preserve">Организация работы по составлению (изменению, дополнению) списков кандидатов в присяжные заседатели Кировской области для федеральных судов общей юрисдикции</t>
  </si>
  <si>
    <r>
      <rPr>
        <strike val="true"/>
        <sz val="10"/>
        <rFont val="Times New Roman"/>
        <family val="1"/>
        <charset val="204"/>
      </rPr>
      <t xml:space="preserve">Игнатюк Ю.В., заместитель министра, начальник отдела по вопросам государственной регистрации актов гражданского состояния, информатизации и информационной безопасности министерства  юстиции Кировской области </t>
    </r>
    <r>
      <rPr>
        <sz val="10"/>
        <rFont val="Times New Roman"/>
        <family val="1"/>
        <charset val="204"/>
      </rPr>
      <t xml:space="preserve"> Куделькина О.В. …</t>
    </r>
  </si>
  <si>
    <t xml:space="preserve">Внесены изменения в списки кандидатов в присяжные заседатели для Кировского областного суда и районных судов Кировской области в количестве 2967 кандидатов. Составлены новые списки для Центрального окружного военного суда и Пермского гарнизонного военного суда  в количестве              5005 кандидатов. Доля списков (изменений и дополнений в списках) кандидатов в присяжные заседатели Кировской области для федеральных судов общей юрисдикции, опубликованных в средствах массовой информации муниципальных образований, от общего количества списков кандидатов в присяжные заседатели Кировской области для федеральных судов общей юрисдикции. подлежащих публикации, составила 100%. </t>
  </si>
  <si>
    <t xml:space="preserve">6.2</t>
  </si>
  <si>
    <t xml:space="preserve">Предоставление субвенций муниципальным образованиям Кировской области на осуществление государственных полномочий по составлению (изменению, дополнению) списков кандидатов в присяжные заседатели Кировской области для федеральных судов общей юрисдикции</t>
  </si>
  <si>
    <t xml:space="preserve">Маковеева Л.А., министр финансов Кировской области</t>
  </si>
  <si>
    <t xml:space="preserve">Созданы условия для финансового обеспечения составления (изменения, дополнения) списков кандидатов в присяжные заседатели федеральных судов общей юрисдикции. </t>
  </si>
  <si>
    <t xml:space="preserve">7</t>
  </si>
  <si>
    <t xml:space="preserve">Отдельное мероприятие "Обеспечение реализации Государственной программы"</t>
  </si>
  <si>
    <t xml:space="preserve">Осуществлено финансовое обеспечение деятельности министерства юстиции Кировской области.</t>
  </si>
  <si>
    <t xml:space="preserve">Итого: количество мероприятий, запланированных к реализации в отчетном году ____ ,</t>
  </si>
  <si>
    <t xml:space="preserve">            количество мероприятий, выполненных в срок в отчетном  году ____</t>
  </si>
  <si>
    <t xml:space="preserve">Количество мероприятий, запланированных к реализации в отчетном году - 20;</t>
  </si>
  <si>
    <t xml:space="preserve">количество мероприятий, выполненных в срок в отчетном  году - 20</t>
  </si>
  <si>
    <t xml:space="preserve">*в соответствии со сводной бюджетной росписью областного бюджета по состоянию на 31 декаб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H6" activeCellId="0" sqref="H6: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55"/>
    <col collapsed="false" customWidth="true" hidden="false" outlineLevel="0" max="3" min="3" style="2" width="14.66"/>
    <col collapsed="false" customWidth="true" hidden="false" outlineLevel="0" max="5" min="4" style="2" width="9.99"/>
    <col collapsed="false" customWidth="true" hidden="false" outlineLevel="0" max="6" min="6" style="2" width="10.55"/>
    <col collapsed="false" customWidth="true" hidden="false" outlineLevel="0" max="7" min="7" style="2" width="9.99"/>
    <col collapsed="false" customWidth="true" hidden="false" outlineLevel="0" max="8" min="8" style="2" width="12.99"/>
    <col collapsed="false" customWidth="true" hidden="false" outlineLevel="0" max="9" min="9" style="2" width="9.55"/>
    <col collapsed="false" customWidth="true" hidden="false" outlineLevel="0" max="10" min="10" style="2" width="11.66"/>
    <col collapsed="false" customWidth="true" hidden="false" outlineLevel="0" max="11" min="11" style="2" width="10.55"/>
    <col collapsed="false" customWidth="true" hidden="false" outlineLevel="0" max="12" min="12" style="2" width="33.33"/>
    <col collapsed="false" customWidth="true" hidden="false" outlineLevel="0" max="13" min="13" style="3" width="11.32"/>
    <col collapsed="false" customWidth="true" hidden="false" outlineLevel="0" max="14" min="14" style="2" width="9.55"/>
    <col collapsed="false" customWidth="false" hidden="false" outlineLevel="0" max="257" min="15" style="2" width="9.1"/>
  </cols>
  <sheetData>
    <row r="1" customFormat="false" ht="13.2" hidden="false" customHeight="false" outlineLevel="0" collapsed="false">
      <c r="L1" s="4" t="s">
        <v>0</v>
      </c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12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/>
      <c r="F6" s="10" t="s">
        <v>8</v>
      </c>
      <c r="G6" s="10"/>
      <c r="H6" s="9" t="s">
        <v>9</v>
      </c>
      <c r="I6" s="9" t="s">
        <v>10</v>
      </c>
      <c r="J6" s="11" t="s">
        <v>11</v>
      </c>
      <c r="K6" s="11" t="s">
        <v>12</v>
      </c>
      <c r="L6" s="9" t="s">
        <v>13</v>
      </c>
      <c r="M6" s="9" t="s">
        <v>14</v>
      </c>
    </row>
    <row r="7" s="13" customFormat="true" ht="89.25" hidden="false" customHeight="true" outlineLevel="0" collapsed="false">
      <c r="A7" s="8"/>
      <c r="B7" s="9"/>
      <c r="C7" s="9"/>
      <c r="D7" s="12" t="s">
        <v>15</v>
      </c>
      <c r="E7" s="12" t="s">
        <v>16</v>
      </c>
      <c r="F7" s="12" t="s">
        <v>15</v>
      </c>
      <c r="G7" s="12" t="s">
        <v>16</v>
      </c>
      <c r="H7" s="9"/>
      <c r="I7" s="9"/>
      <c r="J7" s="11"/>
      <c r="K7" s="11"/>
      <c r="L7" s="9"/>
      <c r="M7" s="9"/>
    </row>
    <row r="8" s="13" customFormat="true" ht="22.5" hidden="false" customHeight="true" outlineLevel="0" collapsed="false">
      <c r="A8" s="14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8" t="n">
        <v>13</v>
      </c>
    </row>
    <row r="9" s="13" customFormat="true" ht="36.75" hidden="false" customHeight="true" outlineLevel="0" collapsed="false">
      <c r="A9" s="19"/>
      <c r="B9" s="20" t="s">
        <v>17</v>
      </c>
      <c r="C9" s="20" t="s">
        <v>18</v>
      </c>
      <c r="D9" s="21" t="n">
        <v>44927</v>
      </c>
      <c r="E9" s="21" t="n">
        <v>45291</v>
      </c>
      <c r="F9" s="21" t="n">
        <v>44927</v>
      </c>
      <c r="G9" s="21" t="n">
        <v>45291</v>
      </c>
      <c r="H9" s="16" t="s">
        <v>19</v>
      </c>
      <c r="I9" s="22" t="n">
        <f aca="false">I10+I11</f>
        <v>410707.85</v>
      </c>
      <c r="J9" s="23" t="n">
        <f aca="false">J10+J11</f>
        <v>406414.06</v>
      </c>
      <c r="K9" s="24" t="n">
        <f aca="false">J9/I9*100</f>
        <v>98.9545390963431</v>
      </c>
      <c r="L9" s="19"/>
      <c r="M9" s="18"/>
    </row>
    <row r="10" s="13" customFormat="true" ht="34.5" hidden="false" customHeight="true" outlineLevel="0" collapsed="false">
      <c r="A10" s="19"/>
      <c r="B10" s="20"/>
      <c r="C10" s="20"/>
      <c r="D10" s="21"/>
      <c r="E10" s="21"/>
      <c r="F10" s="21"/>
      <c r="G10" s="21"/>
      <c r="H10" s="16" t="s">
        <v>20</v>
      </c>
      <c r="I10" s="24" t="n">
        <v>70778.5</v>
      </c>
      <c r="J10" s="23" t="n">
        <f aca="false">J33+J40</f>
        <v>70047.77</v>
      </c>
      <c r="K10" s="24" t="n">
        <f aca="false">J10/I10*100</f>
        <v>98.9675819634494</v>
      </c>
      <c r="L10" s="19"/>
      <c r="M10" s="18"/>
    </row>
    <row r="11" s="13" customFormat="true" ht="42.75" hidden="false" customHeight="true" outlineLevel="0" collapsed="false">
      <c r="A11" s="19"/>
      <c r="B11" s="20"/>
      <c r="C11" s="20"/>
      <c r="D11" s="21"/>
      <c r="E11" s="21"/>
      <c r="F11" s="21"/>
      <c r="G11" s="21"/>
      <c r="H11" s="16" t="s">
        <v>21</v>
      </c>
      <c r="I11" s="24" t="n">
        <v>339929.35</v>
      </c>
      <c r="J11" s="23" t="n">
        <f aca="false">J16+J21+J29+J34+J43</f>
        <v>336366.29</v>
      </c>
      <c r="K11" s="24" t="n">
        <f aca="false">J11/I11*100</f>
        <v>98.951823371533</v>
      </c>
      <c r="L11" s="19"/>
      <c r="M11" s="18"/>
    </row>
    <row r="12" s="13" customFormat="true" ht="58.5" hidden="false" customHeight="true" outlineLevel="0" collapsed="false">
      <c r="A12" s="12" t="n">
        <v>1</v>
      </c>
      <c r="B12" s="25" t="s">
        <v>22</v>
      </c>
      <c r="C12" s="20" t="s">
        <v>23</v>
      </c>
      <c r="D12" s="21" t="n">
        <v>44927</v>
      </c>
      <c r="E12" s="21" t="n">
        <v>45291</v>
      </c>
      <c r="F12" s="21" t="n">
        <v>44927</v>
      </c>
      <c r="G12" s="21" t="n">
        <v>45291</v>
      </c>
      <c r="H12" s="16" t="s">
        <v>24</v>
      </c>
      <c r="I12" s="26" t="s">
        <v>25</v>
      </c>
      <c r="J12" s="27" t="s">
        <v>25</v>
      </c>
      <c r="K12" s="24" t="s">
        <v>25</v>
      </c>
      <c r="L12" s="20" t="s">
        <v>26</v>
      </c>
      <c r="M12" s="18"/>
      <c r="O12" s="28"/>
    </row>
    <row r="13" s="13" customFormat="true" ht="87.6" hidden="false" customHeight="true" outlineLevel="0" collapsed="false">
      <c r="A13" s="12"/>
      <c r="B13" s="25"/>
      <c r="C13" s="20"/>
      <c r="D13" s="21"/>
      <c r="E13" s="21"/>
      <c r="F13" s="21"/>
      <c r="G13" s="21"/>
      <c r="H13" s="16"/>
      <c r="I13" s="26"/>
      <c r="J13" s="27"/>
      <c r="K13" s="24"/>
      <c r="L13" s="20"/>
      <c r="M13" s="18"/>
    </row>
    <row r="14" s="13" customFormat="true" ht="189.75" hidden="false" customHeight="true" outlineLevel="0" collapsed="false">
      <c r="A14" s="29" t="s">
        <v>27</v>
      </c>
      <c r="B14" s="20" t="s">
        <v>28</v>
      </c>
      <c r="C14" s="20" t="s">
        <v>29</v>
      </c>
      <c r="D14" s="21" t="n">
        <v>44927</v>
      </c>
      <c r="E14" s="21" t="n">
        <v>45291</v>
      </c>
      <c r="F14" s="21" t="n">
        <v>44927</v>
      </c>
      <c r="G14" s="21" t="n">
        <v>45291</v>
      </c>
      <c r="H14" s="16" t="s">
        <v>24</v>
      </c>
      <c r="I14" s="26" t="s">
        <v>25</v>
      </c>
      <c r="J14" s="27" t="s">
        <v>25</v>
      </c>
      <c r="K14" s="24" t="s">
        <v>25</v>
      </c>
      <c r="L14" s="30" t="s">
        <v>30</v>
      </c>
      <c r="M14" s="18" t="s">
        <v>31</v>
      </c>
    </row>
    <row r="15" s="13" customFormat="true" ht="236.25" hidden="false" customHeight="true" outlineLevel="0" collapsed="false">
      <c r="A15" s="12" t="s">
        <v>32</v>
      </c>
      <c r="B15" s="20" t="s">
        <v>33</v>
      </c>
      <c r="C15" s="20" t="s">
        <v>29</v>
      </c>
      <c r="D15" s="21" t="n">
        <v>44927</v>
      </c>
      <c r="E15" s="21" t="n">
        <v>45291</v>
      </c>
      <c r="F15" s="21" t="n">
        <v>44927</v>
      </c>
      <c r="G15" s="21" t="n">
        <v>45291</v>
      </c>
      <c r="H15" s="16" t="s">
        <v>34</v>
      </c>
      <c r="I15" s="26" t="s">
        <v>25</v>
      </c>
      <c r="J15" s="27" t="s">
        <v>25</v>
      </c>
      <c r="K15" s="24" t="s">
        <v>25</v>
      </c>
      <c r="L15" s="31" t="s">
        <v>35</v>
      </c>
      <c r="M15" s="18" t="s">
        <v>31</v>
      </c>
    </row>
    <row r="16" s="13" customFormat="true" ht="245.25" hidden="false" customHeight="true" outlineLevel="0" collapsed="false">
      <c r="A16" s="18" t="n">
        <v>2</v>
      </c>
      <c r="B16" s="20" t="s">
        <v>36</v>
      </c>
      <c r="C16" s="20" t="s">
        <v>37</v>
      </c>
      <c r="D16" s="21" t="n">
        <v>44927</v>
      </c>
      <c r="E16" s="21" t="n">
        <v>45291</v>
      </c>
      <c r="F16" s="21" t="n">
        <v>44927</v>
      </c>
      <c r="G16" s="21" t="n">
        <v>45291</v>
      </c>
      <c r="H16" s="16" t="s">
        <v>21</v>
      </c>
      <c r="I16" s="32" t="n">
        <v>4580</v>
      </c>
      <c r="J16" s="24" t="n">
        <v>4580</v>
      </c>
      <c r="K16" s="24" t="n">
        <f aca="false">J16/I16*100</f>
        <v>100</v>
      </c>
      <c r="L16" s="20" t="s">
        <v>38</v>
      </c>
      <c r="M16" s="18"/>
      <c r="N16" s="33"/>
    </row>
    <row r="17" s="13" customFormat="true" ht="246.75" hidden="false" customHeight="true" outlineLevel="0" collapsed="false">
      <c r="A17" s="34" t="s">
        <v>39</v>
      </c>
      <c r="B17" s="20" t="s">
        <v>40</v>
      </c>
      <c r="C17" s="20" t="s">
        <v>37</v>
      </c>
      <c r="D17" s="21" t="n">
        <v>44927</v>
      </c>
      <c r="E17" s="21" t="n">
        <v>45291</v>
      </c>
      <c r="F17" s="21" t="n">
        <v>44927</v>
      </c>
      <c r="G17" s="21" t="n">
        <v>45291</v>
      </c>
      <c r="H17" s="16" t="s">
        <v>21</v>
      </c>
      <c r="I17" s="32" t="n">
        <v>4580</v>
      </c>
      <c r="J17" s="24" t="n">
        <v>4580</v>
      </c>
      <c r="K17" s="24" t="n">
        <f aca="false">J17/I17*100</f>
        <v>100</v>
      </c>
      <c r="L17" s="20" t="s">
        <v>41</v>
      </c>
      <c r="M17" s="18" t="s">
        <v>31</v>
      </c>
    </row>
    <row r="18" s="13" customFormat="true" ht="249" hidden="false" customHeight="true" outlineLevel="0" collapsed="false">
      <c r="A18" s="34" t="s">
        <v>42</v>
      </c>
      <c r="B18" s="20" t="s">
        <v>43</v>
      </c>
      <c r="C18" s="20" t="s">
        <v>37</v>
      </c>
      <c r="D18" s="21" t="n">
        <v>44927</v>
      </c>
      <c r="E18" s="21" t="n">
        <v>45291</v>
      </c>
      <c r="F18" s="21" t="n">
        <v>44927</v>
      </c>
      <c r="G18" s="21" t="n">
        <v>45291</v>
      </c>
      <c r="H18" s="16" t="s">
        <v>34</v>
      </c>
      <c r="I18" s="26" t="s">
        <v>25</v>
      </c>
      <c r="J18" s="27" t="s">
        <v>25</v>
      </c>
      <c r="K18" s="24" t="s">
        <v>25</v>
      </c>
      <c r="L18" s="20" t="s">
        <v>44</v>
      </c>
      <c r="M18" s="18" t="s">
        <v>31</v>
      </c>
    </row>
    <row r="19" s="13" customFormat="true" ht="319.5" hidden="false" customHeight="true" outlineLevel="0" collapsed="false">
      <c r="A19" s="34" t="s">
        <v>45</v>
      </c>
      <c r="B19" s="20" t="s">
        <v>46</v>
      </c>
      <c r="C19" s="20" t="s">
        <v>37</v>
      </c>
      <c r="D19" s="21" t="n">
        <v>44927</v>
      </c>
      <c r="E19" s="21" t="n">
        <v>45291</v>
      </c>
      <c r="F19" s="21" t="n">
        <v>44927</v>
      </c>
      <c r="G19" s="21" t="n">
        <v>45291</v>
      </c>
      <c r="H19" s="16" t="s">
        <v>34</v>
      </c>
      <c r="I19" s="26" t="s">
        <v>25</v>
      </c>
      <c r="J19" s="27" t="s">
        <v>25</v>
      </c>
      <c r="K19" s="24" t="s">
        <v>25</v>
      </c>
      <c r="L19" s="30" t="s">
        <v>47</v>
      </c>
      <c r="M19" s="18" t="s">
        <v>31</v>
      </c>
    </row>
    <row r="20" s="13" customFormat="true" ht="248.25" hidden="false" customHeight="true" outlineLevel="0" collapsed="false">
      <c r="A20" s="34" t="s">
        <v>48</v>
      </c>
      <c r="B20" s="20" t="s">
        <v>49</v>
      </c>
      <c r="C20" s="20" t="s">
        <v>37</v>
      </c>
      <c r="D20" s="21" t="n">
        <v>44927</v>
      </c>
      <c r="E20" s="21" t="n">
        <v>45291</v>
      </c>
      <c r="F20" s="21" t="n">
        <v>44927</v>
      </c>
      <c r="G20" s="21" t="n">
        <v>45291</v>
      </c>
      <c r="H20" s="16" t="s">
        <v>50</v>
      </c>
      <c r="I20" s="26" t="s">
        <v>25</v>
      </c>
      <c r="J20" s="27" t="s">
        <v>25</v>
      </c>
      <c r="K20" s="24" t="s">
        <v>25</v>
      </c>
      <c r="L20" s="30" t="s">
        <v>51</v>
      </c>
      <c r="M20" s="18" t="s">
        <v>31</v>
      </c>
    </row>
    <row r="21" s="13" customFormat="true" ht="79.8" hidden="false" customHeight="true" outlineLevel="0" collapsed="false">
      <c r="A21" s="34" t="n">
        <v>3</v>
      </c>
      <c r="B21" s="20" t="s">
        <v>52</v>
      </c>
      <c r="C21" s="20" t="s">
        <v>53</v>
      </c>
      <c r="D21" s="21" t="n">
        <v>44927</v>
      </c>
      <c r="E21" s="21" t="n">
        <v>45291</v>
      </c>
      <c r="F21" s="21" t="n">
        <v>44927</v>
      </c>
      <c r="G21" s="21" t="n">
        <v>45291</v>
      </c>
      <c r="H21" s="16" t="s">
        <v>21</v>
      </c>
      <c r="I21" s="32" t="n">
        <v>120363.65</v>
      </c>
      <c r="J21" s="32" t="n">
        <v>117095.13</v>
      </c>
      <c r="K21" s="24" t="n">
        <f aca="false">J21/I21*100</f>
        <v>97.2844625433011</v>
      </c>
      <c r="L21" s="20" t="s">
        <v>54</v>
      </c>
      <c r="M21" s="18"/>
    </row>
    <row r="22" s="13" customFormat="true" ht="214.5" hidden="false" customHeight="true" outlineLevel="0" collapsed="false">
      <c r="A22" s="34" t="s">
        <v>55</v>
      </c>
      <c r="B22" s="20" t="s">
        <v>56</v>
      </c>
      <c r="C22" s="20" t="s">
        <v>53</v>
      </c>
      <c r="D22" s="21" t="n">
        <v>44927</v>
      </c>
      <c r="E22" s="21" t="n">
        <v>45291</v>
      </c>
      <c r="F22" s="21" t="n">
        <v>44927</v>
      </c>
      <c r="G22" s="21" t="n">
        <v>45291</v>
      </c>
      <c r="H22" s="16" t="s">
        <v>21</v>
      </c>
      <c r="I22" s="32" t="n">
        <v>3650</v>
      </c>
      <c r="J22" s="24" t="n">
        <v>3650</v>
      </c>
      <c r="K22" s="24" t="n">
        <f aca="false">J22/I22*100</f>
        <v>100</v>
      </c>
      <c r="L22" s="30" t="s">
        <v>57</v>
      </c>
      <c r="M22" s="18" t="s">
        <v>31</v>
      </c>
    </row>
    <row r="23" s="13" customFormat="true" ht="388.8" hidden="false" customHeight="true" outlineLevel="0" collapsed="false">
      <c r="A23" s="34" t="s">
        <v>58</v>
      </c>
      <c r="B23" s="20" t="s">
        <v>59</v>
      </c>
      <c r="C23" s="20" t="s">
        <v>53</v>
      </c>
      <c r="D23" s="21" t="n">
        <v>44927</v>
      </c>
      <c r="E23" s="21" t="n">
        <v>45291</v>
      </c>
      <c r="F23" s="21" t="n">
        <v>44927</v>
      </c>
      <c r="G23" s="21" t="n">
        <v>45291</v>
      </c>
      <c r="H23" s="16" t="s">
        <v>21</v>
      </c>
      <c r="I23" s="32" t="n">
        <v>9374.46</v>
      </c>
      <c r="J23" s="24" t="n">
        <v>7321.05</v>
      </c>
      <c r="K23" s="23" t="n">
        <f aca="false">J23/I23*100</f>
        <v>78.0956983122228</v>
      </c>
      <c r="L23" s="30" t="s">
        <v>60</v>
      </c>
      <c r="M23" s="18" t="s">
        <v>31</v>
      </c>
    </row>
    <row r="24" s="13" customFormat="true" ht="139.5" hidden="false" customHeight="true" outlineLevel="0" collapsed="false">
      <c r="A24" s="34" t="s">
        <v>61</v>
      </c>
      <c r="B24" s="20" t="s">
        <v>62</v>
      </c>
      <c r="C24" s="20" t="s">
        <v>53</v>
      </c>
      <c r="D24" s="21" t="n">
        <v>44927</v>
      </c>
      <c r="E24" s="21" t="n">
        <v>45291</v>
      </c>
      <c r="F24" s="21" t="n">
        <v>44927</v>
      </c>
      <c r="G24" s="21" t="n">
        <v>45291</v>
      </c>
      <c r="H24" s="16" t="s">
        <v>21</v>
      </c>
      <c r="I24" s="32" t="n">
        <v>8113.23</v>
      </c>
      <c r="J24" s="24" t="n">
        <v>8113.23</v>
      </c>
      <c r="K24" s="24" t="n">
        <f aca="false">J24/I24*100</f>
        <v>100</v>
      </c>
      <c r="L24" s="30" t="s">
        <v>63</v>
      </c>
      <c r="M24" s="18" t="s">
        <v>31</v>
      </c>
    </row>
    <row r="25" s="13" customFormat="true" ht="86.4" hidden="false" customHeight="true" outlineLevel="0" collapsed="false">
      <c r="A25" s="34" t="s">
        <v>64</v>
      </c>
      <c r="B25" s="20" t="s">
        <v>65</v>
      </c>
      <c r="C25" s="20" t="s">
        <v>53</v>
      </c>
      <c r="D25" s="21" t="n">
        <v>44927</v>
      </c>
      <c r="E25" s="21" t="n">
        <v>45291</v>
      </c>
      <c r="F25" s="21" t="n">
        <v>44562</v>
      </c>
      <c r="G25" s="21" t="n">
        <v>45291</v>
      </c>
      <c r="H25" s="16" t="s">
        <v>21</v>
      </c>
      <c r="I25" s="32" t="n">
        <v>721</v>
      </c>
      <c r="J25" s="24" t="n">
        <v>721</v>
      </c>
      <c r="K25" s="24" t="n">
        <f aca="false">J25/I25*100</f>
        <v>100</v>
      </c>
      <c r="L25" s="30" t="s">
        <v>66</v>
      </c>
      <c r="M25" s="18" t="s">
        <v>31</v>
      </c>
    </row>
    <row r="26" s="13" customFormat="true" ht="88.5" hidden="false" customHeight="true" outlineLevel="0" collapsed="false">
      <c r="A26" s="34" t="s">
        <v>67</v>
      </c>
      <c r="B26" s="20" t="s">
        <v>68</v>
      </c>
      <c r="C26" s="20" t="s">
        <v>53</v>
      </c>
      <c r="D26" s="21" t="n">
        <v>44927</v>
      </c>
      <c r="E26" s="21" t="n">
        <v>45291</v>
      </c>
      <c r="F26" s="21" t="n">
        <v>44927</v>
      </c>
      <c r="G26" s="21" t="n">
        <v>45291</v>
      </c>
      <c r="H26" s="16" t="s">
        <v>21</v>
      </c>
      <c r="I26" s="32" t="n">
        <v>17761.5</v>
      </c>
      <c r="J26" s="24" t="n">
        <v>17257.84</v>
      </c>
      <c r="K26" s="24" t="n">
        <f aca="false">J26/I26*100</f>
        <v>97.1643160769079</v>
      </c>
      <c r="L26" s="30" t="s">
        <v>69</v>
      </c>
      <c r="M26" s="12" t="s">
        <v>31</v>
      </c>
    </row>
    <row r="27" s="13" customFormat="true" ht="97.8" hidden="false" customHeight="true" outlineLevel="0" collapsed="false">
      <c r="A27" s="34" t="s">
        <v>70</v>
      </c>
      <c r="B27" s="20" t="s">
        <v>71</v>
      </c>
      <c r="C27" s="20" t="s">
        <v>53</v>
      </c>
      <c r="D27" s="21" t="n">
        <v>44927</v>
      </c>
      <c r="E27" s="21" t="n">
        <v>45291</v>
      </c>
      <c r="F27" s="21" t="n">
        <v>44927</v>
      </c>
      <c r="G27" s="21" t="n">
        <v>45291</v>
      </c>
      <c r="H27" s="16" t="s">
        <v>21</v>
      </c>
      <c r="I27" s="32" t="n">
        <v>80743.46</v>
      </c>
      <c r="J27" s="24" t="n">
        <v>80032.01</v>
      </c>
      <c r="K27" s="24" t="n">
        <f aca="false">J27/I27*100</f>
        <v>99.1188760055613</v>
      </c>
      <c r="L27" s="30" t="s">
        <v>72</v>
      </c>
      <c r="M27" s="35" t="s">
        <v>31</v>
      </c>
    </row>
    <row r="28" s="13" customFormat="true" ht="27" hidden="true" customHeight="true" outlineLevel="0" collapsed="false">
      <c r="A28" s="3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s="13" customFormat="true" ht="97.2" hidden="false" customHeight="true" outlineLevel="0" collapsed="false">
      <c r="A29" s="34" t="s">
        <v>73</v>
      </c>
      <c r="B29" s="25" t="s">
        <v>74</v>
      </c>
      <c r="C29" s="20" t="s">
        <v>53</v>
      </c>
      <c r="D29" s="21" t="n">
        <v>44927</v>
      </c>
      <c r="E29" s="21" t="n">
        <v>45291</v>
      </c>
      <c r="F29" s="21" t="n">
        <v>44927</v>
      </c>
      <c r="G29" s="21" t="n">
        <v>45291</v>
      </c>
      <c r="H29" s="16" t="s">
        <v>21</v>
      </c>
      <c r="I29" s="32" t="n">
        <v>3000</v>
      </c>
      <c r="J29" s="24" t="n">
        <v>2747.1</v>
      </c>
      <c r="K29" s="24" t="n">
        <f aca="false">J29/I29*100</f>
        <v>91.57</v>
      </c>
      <c r="L29" s="20" t="s">
        <v>75</v>
      </c>
      <c r="M29" s="18"/>
    </row>
    <row r="30" s="13" customFormat="true" ht="108.6" hidden="false" customHeight="true" outlineLevel="0" collapsed="false">
      <c r="A30" s="34" t="s">
        <v>76</v>
      </c>
      <c r="B30" s="25" t="s">
        <v>77</v>
      </c>
      <c r="C30" s="20" t="s">
        <v>53</v>
      </c>
      <c r="D30" s="21" t="n">
        <v>44927</v>
      </c>
      <c r="E30" s="21" t="n">
        <v>45291</v>
      </c>
      <c r="F30" s="21" t="n">
        <v>44927</v>
      </c>
      <c r="G30" s="21" t="n">
        <v>45291</v>
      </c>
      <c r="H30" s="16" t="s">
        <v>34</v>
      </c>
      <c r="I30" s="36" t="s">
        <v>25</v>
      </c>
      <c r="J30" s="27" t="s">
        <v>25</v>
      </c>
      <c r="K30" s="24" t="s">
        <v>25</v>
      </c>
      <c r="L30" s="30" t="s">
        <v>78</v>
      </c>
      <c r="M30" s="18" t="s">
        <v>31</v>
      </c>
    </row>
    <row r="31" s="13" customFormat="true" ht="99.6" hidden="false" customHeight="true" outlineLevel="0" collapsed="false">
      <c r="A31" s="34" t="s">
        <v>79</v>
      </c>
      <c r="B31" s="20" t="s">
        <v>80</v>
      </c>
      <c r="C31" s="20" t="s">
        <v>53</v>
      </c>
      <c r="D31" s="21" t="n">
        <v>44927</v>
      </c>
      <c r="E31" s="21" t="n">
        <v>45291</v>
      </c>
      <c r="F31" s="21" t="n">
        <v>44927</v>
      </c>
      <c r="G31" s="21" t="n">
        <v>45291</v>
      </c>
      <c r="H31" s="16" t="s">
        <v>21</v>
      </c>
      <c r="I31" s="32" t="n">
        <v>3000</v>
      </c>
      <c r="J31" s="24" t="n">
        <v>2747.1</v>
      </c>
      <c r="K31" s="24" t="n">
        <f aca="false">J31/I31*100</f>
        <v>91.57</v>
      </c>
      <c r="L31" s="20" t="s">
        <v>81</v>
      </c>
      <c r="M31" s="18" t="s">
        <v>31</v>
      </c>
    </row>
    <row r="32" s="13" customFormat="true" ht="69" hidden="false" customHeight="true" outlineLevel="0" collapsed="false">
      <c r="A32" s="34" t="s">
        <v>82</v>
      </c>
      <c r="B32" s="25" t="s">
        <v>83</v>
      </c>
      <c r="C32" s="20" t="s">
        <v>84</v>
      </c>
      <c r="D32" s="21" t="n">
        <v>44927</v>
      </c>
      <c r="E32" s="21" t="n">
        <v>45291</v>
      </c>
      <c r="F32" s="21" t="n">
        <v>44927</v>
      </c>
      <c r="G32" s="21" t="n">
        <v>45291</v>
      </c>
      <c r="H32" s="16" t="s">
        <v>85</v>
      </c>
      <c r="I32" s="24" t="n">
        <v>92427.5</v>
      </c>
      <c r="J32" s="24" t="n">
        <v>91754.01</v>
      </c>
      <c r="K32" s="24" t="n">
        <f aca="false">J32/I32*100</f>
        <v>99.2713315842147</v>
      </c>
      <c r="L32" s="20" t="s">
        <v>86</v>
      </c>
      <c r="M32" s="18"/>
    </row>
    <row r="33" s="13" customFormat="true" ht="24" hidden="false" customHeight="true" outlineLevel="0" collapsed="false">
      <c r="A33" s="34"/>
      <c r="B33" s="25"/>
      <c r="C33" s="20"/>
      <c r="D33" s="21"/>
      <c r="E33" s="21"/>
      <c r="F33" s="21"/>
      <c r="G33" s="21"/>
      <c r="H33" s="16" t="s">
        <v>20</v>
      </c>
      <c r="I33" s="32" t="n">
        <v>70113</v>
      </c>
      <c r="J33" s="24" t="n">
        <v>69439.72</v>
      </c>
      <c r="K33" s="24" t="n">
        <f aca="false">J33/I33*100</f>
        <v>99.0397215922867</v>
      </c>
      <c r="L33" s="20"/>
      <c r="M33" s="18"/>
    </row>
    <row r="34" s="13" customFormat="true" ht="188.4" hidden="false" customHeight="true" outlineLevel="0" collapsed="false">
      <c r="A34" s="34"/>
      <c r="B34" s="25"/>
      <c r="C34" s="20"/>
      <c r="D34" s="21"/>
      <c r="E34" s="21"/>
      <c r="F34" s="21"/>
      <c r="G34" s="21"/>
      <c r="H34" s="16" t="s">
        <v>21</v>
      </c>
      <c r="I34" s="32" t="n">
        <v>22314.29</v>
      </c>
      <c r="J34" s="24" t="n">
        <v>22314.29</v>
      </c>
      <c r="K34" s="24" t="n">
        <f aca="false">J34/I34*100</f>
        <v>100</v>
      </c>
      <c r="L34" s="20"/>
      <c r="M34" s="18"/>
    </row>
    <row r="35" s="13" customFormat="true" ht="59.25" hidden="false" customHeight="true" outlineLevel="0" collapsed="false">
      <c r="A35" s="34" t="s">
        <v>87</v>
      </c>
      <c r="B35" s="20" t="s">
        <v>88</v>
      </c>
      <c r="C35" s="20" t="s">
        <v>84</v>
      </c>
      <c r="D35" s="21" t="n">
        <v>44927</v>
      </c>
      <c r="E35" s="21" t="n">
        <v>45291</v>
      </c>
      <c r="F35" s="21" t="n">
        <v>44927</v>
      </c>
      <c r="G35" s="21" t="n">
        <v>45291</v>
      </c>
      <c r="H35" s="16" t="s">
        <v>85</v>
      </c>
      <c r="I35" s="24" t="n">
        <v>92612.3</v>
      </c>
      <c r="J35" s="24" t="n">
        <f aca="false">J36+J37</f>
        <v>91754.01</v>
      </c>
      <c r="K35" s="24" t="n">
        <f aca="false">J35/I35*100</f>
        <v>99.0732440507363</v>
      </c>
      <c r="L35" s="20" t="s">
        <v>89</v>
      </c>
      <c r="M35" s="18" t="s">
        <v>31</v>
      </c>
    </row>
    <row r="36" s="13" customFormat="true" ht="29.25" hidden="false" customHeight="true" outlineLevel="0" collapsed="false">
      <c r="A36" s="34"/>
      <c r="B36" s="20"/>
      <c r="C36" s="20"/>
      <c r="D36" s="21"/>
      <c r="E36" s="21"/>
      <c r="F36" s="21"/>
      <c r="G36" s="21"/>
      <c r="H36" s="16" t="s">
        <v>20</v>
      </c>
      <c r="I36" s="32" t="n">
        <v>70113</v>
      </c>
      <c r="J36" s="24" t="n">
        <v>69439.72</v>
      </c>
      <c r="K36" s="24" t="n">
        <f aca="false">J36/I36*100</f>
        <v>99.0397215922867</v>
      </c>
      <c r="L36" s="20"/>
      <c r="M36" s="18"/>
    </row>
    <row r="37" s="13" customFormat="true" ht="162" hidden="false" customHeight="true" outlineLevel="0" collapsed="false">
      <c r="A37" s="34"/>
      <c r="B37" s="20"/>
      <c r="C37" s="20"/>
      <c r="D37" s="21"/>
      <c r="E37" s="21"/>
      <c r="F37" s="21"/>
      <c r="G37" s="21"/>
      <c r="H37" s="16" t="s">
        <v>21</v>
      </c>
      <c r="I37" s="32" t="n">
        <v>22314.29</v>
      </c>
      <c r="J37" s="24" t="n">
        <v>22314.29</v>
      </c>
      <c r="K37" s="24" t="n">
        <f aca="false">J37/I37*100</f>
        <v>100</v>
      </c>
      <c r="L37" s="20"/>
      <c r="M37" s="18"/>
    </row>
    <row r="38" s="13" customFormat="true" ht="257.4" hidden="false" customHeight="true" outlineLevel="0" collapsed="false">
      <c r="A38" s="37" t="s">
        <v>90</v>
      </c>
      <c r="B38" s="38" t="s">
        <v>91</v>
      </c>
      <c r="C38" s="38" t="s">
        <v>92</v>
      </c>
      <c r="D38" s="21" t="n">
        <v>44927</v>
      </c>
      <c r="E38" s="21" t="n">
        <v>45291</v>
      </c>
      <c r="F38" s="21" t="n">
        <v>44927</v>
      </c>
      <c r="G38" s="21" t="n">
        <v>45291</v>
      </c>
      <c r="H38" s="39" t="s">
        <v>24</v>
      </c>
      <c r="I38" s="40" t="s">
        <v>25</v>
      </c>
      <c r="J38" s="41" t="s">
        <v>25</v>
      </c>
      <c r="K38" s="42" t="s">
        <v>25</v>
      </c>
      <c r="L38" s="38" t="s">
        <v>93</v>
      </c>
      <c r="M38" s="18" t="s">
        <v>31</v>
      </c>
    </row>
    <row r="39" s="13" customFormat="true" ht="230.25" hidden="false" customHeight="true" outlineLevel="0" collapsed="false">
      <c r="A39" s="34" t="s">
        <v>94</v>
      </c>
      <c r="B39" s="20" t="s">
        <v>95</v>
      </c>
      <c r="C39" s="38" t="s">
        <v>92</v>
      </c>
      <c r="D39" s="21" t="n">
        <v>44927</v>
      </c>
      <c r="E39" s="21" t="n">
        <v>45291</v>
      </c>
      <c r="F39" s="21" t="n">
        <v>44927</v>
      </c>
      <c r="G39" s="21" t="n">
        <v>45291</v>
      </c>
      <c r="H39" s="16" t="s">
        <v>24</v>
      </c>
      <c r="I39" s="36" t="s">
        <v>25</v>
      </c>
      <c r="J39" s="27" t="s">
        <v>25</v>
      </c>
      <c r="K39" s="24" t="s">
        <v>25</v>
      </c>
      <c r="L39" s="20" t="s">
        <v>96</v>
      </c>
      <c r="M39" s="18" t="s">
        <v>31</v>
      </c>
    </row>
    <row r="40" s="13" customFormat="true" ht="316.8" hidden="false" customHeight="true" outlineLevel="0" collapsed="false">
      <c r="A40" s="34" t="s">
        <v>97</v>
      </c>
      <c r="B40" s="20" t="s">
        <v>98</v>
      </c>
      <c r="C40" s="43" t="s">
        <v>99</v>
      </c>
      <c r="D40" s="44" t="n">
        <v>44927</v>
      </c>
      <c r="E40" s="45" t="n">
        <v>45291</v>
      </c>
      <c r="F40" s="45" t="n">
        <v>44927</v>
      </c>
      <c r="G40" s="44" t="n">
        <v>45291</v>
      </c>
      <c r="H40" s="16" t="s">
        <v>20</v>
      </c>
      <c r="I40" s="24" t="n">
        <v>665.5</v>
      </c>
      <c r="J40" s="23" t="n">
        <v>608.05</v>
      </c>
      <c r="K40" s="23" t="n">
        <f aca="false">J40/I40*100</f>
        <v>91.3673929376409</v>
      </c>
      <c r="L40" s="46" t="s">
        <v>100</v>
      </c>
      <c r="M40" s="18"/>
    </row>
    <row r="41" s="13" customFormat="true" ht="282.6" hidden="false" customHeight="true" outlineLevel="0" collapsed="false">
      <c r="A41" s="34" t="s">
        <v>101</v>
      </c>
      <c r="B41" s="20" t="s">
        <v>102</v>
      </c>
      <c r="C41" s="43" t="s">
        <v>103</v>
      </c>
      <c r="D41" s="47" t="n">
        <v>44927</v>
      </c>
      <c r="E41" s="47" t="n">
        <v>45291</v>
      </c>
      <c r="F41" s="47" t="n">
        <v>44927</v>
      </c>
      <c r="G41" s="47" t="n">
        <v>45291</v>
      </c>
      <c r="H41" s="16" t="s">
        <v>24</v>
      </c>
      <c r="I41" s="36" t="s">
        <v>25</v>
      </c>
      <c r="J41" s="27" t="s">
        <v>25</v>
      </c>
      <c r="K41" s="24" t="s">
        <v>25</v>
      </c>
      <c r="L41" s="48" t="s">
        <v>104</v>
      </c>
      <c r="M41" s="18" t="s">
        <v>31</v>
      </c>
    </row>
    <row r="42" s="13" customFormat="true" ht="166.2" hidden="false" customHeight="true" outlineLevel="0" collapsed="false">
      <c r="A42" s="49" t="s">
        <v>105</v>
      </c>
      <c r="B42" s="30" t="s">
        <v>106</v>
      </c>
      <c r="C42" s="48" t="s">
        <v>107</v>
      </c>
      <c r="D42" s="50" t="n">
        <v>44927</v>
      </c>
      <c r="E42" s="50" t="n">
        <v>45291</v>
      </c>
      <c r="F42" s="50" t="n">
        <v>44927</v>
      </c>
      <c r="G42" s="51" t="n">
        <v>45291</v>
      </c>
      <c r="H42" s="52" t="s">
        <v>20</v>
      </c>
      <c r="I42" s="23" t="n">
        <v>665.5</v>
      </c>
      <c r="J42" s="23" t="n">
        <v>608.05</v>
      </c>
      <c r="K42" s="23" t="n">
        <f aca="false">J42/I42*100</f>
        <v>91.3673929376409</v>
      </c>
      <c r="L42" s="30" t="s">
        <v>108</v>
      </c>
      <c r="M42" s="18" t="s">
        <v>31</v>
      </c>
    </row>
    <row r="43" s="13" customFormat="true" ht="82.5" hidden="false" customHeight="true" outlineLevel="0" collapsed="false">
      <c r="A43" s="34" t="s">
        <v>109</v>
      </c>
      <c r="B43" s="25" t="s">
        <v>110</v>
      </c>
      <c r="C43" s="20" t="s">
        <v>53</v>
      </c>
      <c r="D43" s="47" t="n">
        <v>44927</v>
      </c>
      <c r="E43" s="47" t="n">
        <v>45291</v>
      </c>
      <c r="F43" s="47" t="n">
        <v>44927</v>
      </c>
      <c r="G43" s="47" t="n">
        <v>45291</v>
      </c>
      <c r="H43" s="16" t="s">
        <v>21</v>
      </c>
      <c r="I43" s="32" t="n">
        <v>189629.77</v>
      </c>
      <c r="J43" s="24" t="n">
        <v>189629.77</v>
      </c>
      <c r="K43" s="24" t="n">
        <f aca="false">J43/I43*100</f>
        <v>100</v>
      </c>
      <c r="L43" s="20" t="s">
        <v>111</v>
      </c>
      <c r="M43" s="18" t="s">
        <v>31</v>
      </c>
    </row>
    <row r="44" customFormat="false" ht="0.75" hidden="true" customHeight="true" outlineLevel="0" collapsed="false">
      <c r="B44" s="2" t="s">
        <v>112</v>
      </c>
      <c r="H44" s="53"/>
    </row>
    <row r="45" customFormat="false" ht="26.25" hidden="true" customHeight="true" outlineLevel="0" collapsed="false">
      <c r="B45" s="2" t="s">
        <v>113</v>
      </c>
      <c r="F45" s="54"/>
      <c r="G45" s="55"/>
    </row>
    <row r="46" customFormat="false" ht="30" hidden="false" customHeight="true" outlineLevel="0" collapsed="false">
      <c r="C46" s="2" t="s">
        <v>114</v>
      </c>
    </row>
    <row r="47" customFormat="false" ht="19.5" hidden="false" customHeight="true" outlineLevel="0" collapsed="false">
      <c r="C47" s="56" t="s">
        <v>115</v>
      </c>
      <c r="D47" s="56"/>
    </row>
    <row r="48" customFormat="false" ht="20.4" hidden="false" customHeight="true" outlineLevel="0" collapsed="false">
      <c r="B48" s="57" t="s">
        <v>116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</row>
  </sheetData>
  <mergeCells count="56">
    <mergeCell ref="A2:L2"/>
    <mergeCell ref="A3:L3"/>
    <mergeCell ref="A4:L4"/>
    <mergeCell ref="A6:A7"/>
    <mergeCell ref="B6:B7"/>
    <mergeCell ref="C6:C7"/>
    <mergeCell ref="D6:E6"/>
    <mergeCell ref="F6:G6"/>
    <mergeCell ref="H6:H7"/>
    <mergeCell ref="I6:I7"/>
    <mergeCell ref="J6:J7"/>
    <mergeCell ref="K6:K7"/>
    <mergeCell ref="L6:L7"/>
    <mergeCell ref="M6:M7"/>
    <mergeCell ref="A9:A11"/>
    <mergeCell ref="B9:B11"/>
    <mergeCell ref="C9:C11"/>
    <mergeCell ref="D9:D11"/>
    <mergeCell ref="E9:E11"/>
    <mergeCell ref="F9:F11"/>
    <mergeCell ref="G9:G11"/>
    <mergeCell ref="L9:L11"/>
    <mergeCell ref="M9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28:M28"/>
    <mergeCell ref="A32:A34"/>
    <mergeCell ref="B32:B34"/>
    <mergeCell ref="C32:C34"/>
    <mergeCell ref="D32:D34"/>
    <mergeCell ref="E32:E34"/>
    <mergeCell ref="F32:F34"/>
    <mergeCell ref="G32:G34"/>
    <mergeCell ref="L32:L34"/>
    <mergeCell ref="M32:M34"/>
    <mergeCell ref="A35:A37"/>
    <mergeCell ref="B35:B37"/>
    <mergeCell ref="C35:C37"/>
    <mergeCell ref="D35:D37"/>
    <mergeCell ref="E35:E37"/>
    <mergeCell ref="F35:F37"/>
    <mergeCell ref="G35:G37"/>
    <mergeCell ref="L35:L37"/>
    <mergeCell ref="M35:M37"/>
    <mergeCell ref="B48:L48"/>
  </mergeCells>
  <printOptions headings="false" gridLines="false" gridLinesSet="true" horizontalCentered="false" verticalCentered="false"/>
  <pageMargins left="0.196527777777778" right="0.196527777777778" top="0.472916666666667" bottom="0.196527777777778" header="0.31527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1:50:14Z</dcterms:created>
  <dc:creator>zorina</dc:creator>
  <dc:description/>
  <dc:language>en-US</dc:language>
  <cp:lastModifiedBy>Ольга В. Куделькина</cp:lastModifiedBy>
  <cp:lastPrinted>2024-02-26T08:50:28Z</cp:lastPrinted>
  <dcterms:modified xsi:type="dcterms:W3CDTF">2024-04-16T07:35:43Z</dcterms:modified>
  <cp:revision>0</cp:revision>
  <dc:subject/>
  <dc:title/>
</cp:coreProperties>
</file>