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Сведения по судебным участкам Кировской области </t>
  </si>
  <si>
    <t xml:space="preserve">о нагрузке по оконченым уголовным, гражданским (административным) делам  и делам об административных правонарушениях  за 9 месяцев 2018 года</t>
  </si>
  <si>
    <t xml:space="preserve">№ участка</t>
  </si>
  <si>
    <t xml:space="preserve">район</t>
  </si>
  <si>
    <t xml:space="preserve">коэф-фици-ент нагруз-ки</t>
  </si>
  <si>
    <t xml:space="preserve"> окончено</t>
  </si>
  <si>
    <t xml:space="preserve">Остаток дел</t>
  </si>
  <si>
    <t xml:space="preserve">уголовные</t>
  </si>
  <si>
    <t xml:space="preserve">гражд(админ)</t>
  </si>
  <si>
    <t xml:space="preserve">адм.правон.</t>
  </si>
  <si>
    <t xml:space="preserve">средне-месяч-ная нагруз-ка</t>
  </si>
  <si>
    <t xml:space="preserve">материалы</t>
  </si>
  <si>
    <t xml:space="preserve">общая среднемесячная нагрузка</t>
  </si>
  <si>
    <t xml:space="preserve">с нарушением срока,устан.ст.</t>
  </si>
  <si>
    <t xml:space="preserve">уголовных</t>
  </si>
  <si>
    <t xml:space="preserve">гражд (админ)</t>
  </si>
  <si>
    <t xml:space="preserve">окон-чено всего</t>
  </si>
  <si>
    <t xml:space="preserve">на 1 судью в месяц</t>
  </si>
  <si>
    <t xml:space="preserve">админ.правон.</t>
  </si>
  <si>
    <t xml:space="preserve">227, 233, 321 УПК</t>
  </si>
  <si>
    <t xml:space="preserve">126, 154 ГПК</t>
  </si>
  <si>
    <t xml:space="preserve">29,6 КоАП и др актами </t>
  </si>
  <si>
    <t xml:space="preserve">2</t>
  </si>
  <si>
    <t xml:space="preserve">3</t>
  </si>
  <si>
    <t xml:space="preserve">верхнекамский</t>
  </si>
  <si>
    <t xml:space="preserve">Итого по Верхнекамскому району</t>
  </si>
  <si>
    <t xml:space="preserve">вятскополянский</t>
  </si>
  <si>
    <t xml:space="preserve">Итого по Вятскополянскому району</t>
  </si>
  <si>
    <t xml:space="preserve">зуевский</t>
  </si>
  <si>
    <t xml:space="preserve">фаленский</t>
  </si>
  <si>
    <t xml:space="preserve">Итого по Зуевскому району</t>
  </si>
  <si>
    <t xml:space="preserve">кирово-чепецкий</t>
  </si>
  <si>
    <t xml:space="preserve">Итого по Кирово-Чепецкому району</t>
  </si>
  <si>
    <t xml:space="preserve">котельничский</t>
  </si>
  <si>
    <t xml:space="preserve">даровской </t>
  </si>
  <si>
    <t xml:space="preserve">орловский</t>
  </si>
  <si>
    <t xml:space="preserve">Итого по Котельничскому району</t>
  </si>
  <si>
    <t xml:space="preserve">куменский</t>
  </si>
  <si>
    <t xml:space="preserve">лузский</t>
  </si>
  <si>
    <t xml:space="preserve">малмыжский</t>
  </si>
  <si>
    <t xml:space="preserve">кильмезский</t>
  </si>
  <si>
    <t xml:space="preserve">Итого по Малмыжскому району</t>
  </si>
  <si>
    <t xml:space="preserve">мурашинский</t>
  </si>
  <si>
    <t xml:space="preserve">опаринский</t>
  </si>
  <si>
    <t xml:space="preserve">Итого по Мурашинскому району</t>
  </si>
  <si>
    <t xml:space="preserve">немский</t>
  </si>
  <si>
    <t xml:space="preserve">нолинский</t>
  </si>
  <si>
    <t xml:space="preserve">сунский</t>
  </si>
  <si>
    <t xml:space="preserve">Итого по Нолинскому району</t>
  </si>
  <si>
    <t xml:space="preserve">омутнинский</t>
  </si>
  <si>
    <t xml:space="preserve">афанасьевский</t>
  </si>
  <si>
    <t xml:space="preserve">Итого по Омутнинскому району</t>
  </si>
  <si>
    <t xml:space="preserve">оричевский</t>
  </si>
  <si>
    <t xml:space="preserve">подосиновский</t>
  </si>
  <si>
    <t xml:space="preserve">санчурский</t>
  </si>
  <si>
    <t xml:space="preserve">кикнурский</t>
  </si>
  <si>
    <t xml:space="preserve">Итого по Санчурскому району</t>
  </si>
  <si>
    <t xml:space="preserve">слободской</t>
  </si>
  <si>
    <t xml:space="preserve">белохолуницкий</t>
  </si>
  <si>
    <t xml:space="preserve">нагорский</t>
  </si>
  <si>
    <t xml:space="preserve">Итого по Слободскому району</t>
  </si>
  <si>
    <t xml:space="preserve">советский</t>
  </si>
  <si>
    <t xml:space="preserve">верхошижемский</t>
  </si>
  <si>
    <t xml:space="preserve">лебяжский</t>
  </si>
  <si>
    <t xml:space="preserve">пижанский</t>
  </si>
  <si>
    <t xml:space="preserve">Итого по Советскому району</t>
  </si>
  <si>
    <t xml:space="preserve">унинский</t>
  </si>
  <si>
    <t xml:space="preserve">богородский</t>
  </si>
  <si>
    <t xml:space="preserve">Итого по Унинскому району</t>
  </si>
  <si>
    <t xml:space="preserve">уржумский</t>
  </si>
  <si>
    <t xml:space="preserve">шабалинский</t>
  </si>
  <si>
    <t xml:space="preserve">свечинский</t>
  </si>
  <si>
    <t xml:space="preserve">Итого по Шабалинскому району</t>
  </si>
  <si>
    <t xml:space="preserve">юрьянский</t>
  </si>
  <si>
    <t xml:space="preserve">Итого по Юрьянскому району</t>
  </si>
  <si>
    <t xml:space="preserve">яранский</t>
  </si>
  <si>
    <t xml:space="preserve">арбажский</t>
  </si>
  <si>
    <t xml:space="preserve">тужинский</t>
  </si>
  <si>
    <t xml:space="preserve">Итого по Яранскому району</t>
  </si>
  <si>
    <t xml:space="preserve">ленинский</t>
  </si>
  <si>
    <t xml:space="preserve">Итого по Ленинскому району</t>
  </si>
  <si>
    <t xml:space="preserve">нововятский</t>
  </si>
  <si>
    <t xml:space="preserve">Итого по Нововятскому району</t>
  </si>
  <si>
    <t xml:space="preserve">октябрьский</t>
  </si>
  <si>
    <t xml:space="preserve">Итого по Октябрьскому району</t>
  </si>
  <si>
    <t xml:space="preserve">первомайский</t>
  </si>
  <si>
    <t xml:space="preserve">Итого по Первомайскому району</t>
  </si>
  <si>
    <t xml:space="preserve">Итого по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&#1085;&#1099;&#1077;%20&#1086;&#1090;&#1095;&#1077;&#1090;&#1099;/262-9-2018%20&#1085;&#1086;&#1074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пост"/>
      <sheetName val="окон"/>
      <sheetName val="сроки рассм"/>
      <sheetName val="сроки рассм %"/>
      <sheetName val="расчет бумаги"/>
    </sheetNames>
    <sheetDataSet>
      <sheetData sheetId="0">
        <row r="3">
          <cell r="C3">
            <v>37</v>
          </cell>
          <cell r="D3">
            <v>0</v>
          </cell>
          <cell r="E3">
            <v>4</v>
          </cell>
        </row>
        <row r="3">
          <cell r="G3">
            <v>402</v>
          </cell>
          <cell r="H3">
            <v>0</v>
          </cell>
          <cell r="I3">
            <v>6</v>
          </cell>
        </row>
        <row r="3">
          <cell r="K3">
            <v>154</v>
          </cell>
          <cell r="L3">
            <v>0</v>
          </cell>
          <cell r="M3">
            <v>15</v>
          </cell>
          <cell r="N3">
            <v>76</v>
          </cell>
          <cell r="O3">
            <v>3</v>
          </cell>
        </row>
        <row r="4">
          <cell r="C4">
            <v>35</v>
          </cell>
          <cell r="D4">
            <v>0</v>
          </cell>
          <cell r="E4">
            <v>0</v>
          </cell>
        </row>
        <row r="4">
          <cell r="G4">
            <v>356</v>
          </cell>
          <cell r="H4">
            <v>0</v>
          </cell>
          <cell r="I4">
            <v>15</v>
          </cell>
        </row>
        <row r="4">
          <cell r="K4">
            <v>304</v>
          </cell>
          <cell r="L4">
            <v>0</v>
          </cell>
          <cell r="M4">
            <v>13</v>
          </cell>
          <cell r="N4">
            <v>80</v>
          </cell>
          <cell r="O4">
            <v>4</v>
          </cell>
        </row>
        <row r="5">
          <cell r="C5">
            <v>38</v>
          </cell>
          <cell r="D5">
            <v>0</v>
          </cell>
          <cell r="E5">
            <v>1</v>
          </cell>
        </row>
        <row r="5">
          <cell r="G5">
            <v>1004</v>
          </cell>
          <cell r="H5">
            <v>0</v>
          </cell>
          <cell r="I5">
            <v>5</v>
          </cell>
        </row>
        <row r="5">
          <cell r="K5">
            <v>366</v>
          </cell>
          <cell r="L5">
            <v>0</v>
          </cell>
          <cell r="M5">
            <v>17</v>
          </cell>
          <cell r="N5">
            <v>82</v>
          </cell>
          <cell r="O5">
            <v>14</v>
          </cell>
        </row>
        <row r="6">
          <cell r="C6">
            <v>19</v>
          </cell>
          <cell r="D6">
            <v>0</v>
          </cell>
          <cell r="E6">
            <v>0</v>
          </cell>
        </row>
        <row r="6">
          <cell r="G6">
            <v>224</v>
          </cell>
          <cell r="H6">
            <v>0</v>
          </cell>
          <cell r="I6">
            <v>1</v>
          </cell>
        </row>
        <row r="6">
          <cell r="K6">
            <v>191</v>
          </cell>
          <cell r="L6">
            <v>0</v>
          </cell>
          <cell r="M6">
            <v>3</v>
          </cell>
          <cell r="N6">
            <v>25</v>
          </cell>
          <cell r="O6">
            <v>0</v>
          </cell>
        </row>
        <row r="7">
          <cell r="C7">
            <v>80</v>
          </cell>
          <cell r="D7">
            <v>0</v>
          </cell>
          <cell r="E7">
            <v>10</v>
          </cell>
        </row>
        <row r="7">
          <cell r="G7">
            <v>1402</v>
          </cell>
          <cell r="H7">
            <v>0</v>
          </cell>
          <cell r="I7">
            <v>8</v>
          </cell>
        </row>
        <row r="7">
          <cell r="K7">
            <v>512</v>
          </cell>
          <cell r="L7">
            <v>0</v>
          </cell>
          <cell r="M7">
            <v>31</v>
          </cell>
          <cell r="N7">
            <v>181</v>
          </cell>
          <cell r="O7">
            <v>14</v>
          </cell>
        </row>
        <row r="8">
          <cell r="C8">
            <v>69</v>
          </cell>
          <cell r="D8">
            <v>0</v>
          </cell>
          <cell r="E8">
            <v>3</v>
          </cell>
        </row>
        <row r="8">
          <cell r="G8">
            <v>2012</v>
          </cell>
          <cell r="H8">
            <v>0</v>
          </cell>
          <cell r="I8">
            <v>2</v>
          </cell>
        </row>
        <row r="8">
          <cell r="K8">
            <v>387</v>
          </cell>
          <cell r="L8">
            <v>0</v>
          </cell>
          <cell r="M8">
            <v>31</v>
          </cell>
          <cell r="N8">
            <v>226</v>
          </cell>
          <cell r="O8">
            <v>30</v>
          </cell>
        </row>
        <row r="9">
          <cell r="C9">
            <v>42</v>
          </cell>
          <cell r="D9">
            <v>0</v>
          </cell>
          <cell r="E9">
            <v>2</v>
          </cell>
        </row>
        <row r="9">
          <cell r="G9">
            <v>782</v>
          </cell>
          <cell r="H9">
            <v>0</v>
          </cell>
          <cell r="I9">
            <v>8</v>
          </cell>
        </row>
        <row r="9">
          <cell r="K9">
            <v>262</v>
          </cell>
          <cell r="L9">
            <v>0</v>
          </cell>
          <cell r="M9">
            <v>11</v>
          </cell>
          <cell r="N9">
            <v>51</v>
          </cell>
          <cell r="O9">
            <v>4</v>
          </cell>
        </row>
        <row r="10">
          <cell r="C10">
            <v>26</v>
          </cell>
          <cell r="D10">
            <v>0</v>
          </cell>
          <cell r="E10">
            <v>3</v>
          </cell>
        </row>
        <row r="10">
          <cell r="G10">
            <v>1224</v>
          </cell>
          <cell r="H10">
            <v>0</v>
          </cell>
          <cell r="I10">
            <v>6</v>
          </cell>
        </row>
        <row r="10">
          <cell r="K10">
            <v>371</v>
          </cell>
          <cell r="L10">
            <v>0</v>
          </cell>
          <cell r="M10">
            <v>14</v>
          </cell>
          <cell r="N10">
            <v>519</v>
          </cell>
          <cell r="O10">
            <v>29</v>
          </cell>
        </row>
        <row r="11">
          <cell r="C11">
            <v>65</v>
          </cell>
          <cell r="D11">
            <v>0</v>
          </cell>
          <cell r="E11">
            <v>4</v>
          </cell>
        </row>
        <row r="11">
          <cell r="G11">
            <v>1530</v>
          </cell>
          <cell r="H11">
            <v>0</v>
          </cell>
          <cell r="I11">
            <v>9</v>
          </cell>
        </row>
        <row r="11">
          <cell r="K11">
            <v>676</v>
          </cell>
          <cell r="L11">
            <v>0</v>
          </cell>
          <cell r="M11">
            <v>13</v>
          </cell>
          <cell r="N11">
            <v>283</v>
          </cell>
          <cell r="O11">
            <v>25</v>
          </cell>
        </row>
        <row r="12">
          <cell r="C12">
            <v>45</v>
          </cell>
          <cell r="D12">
            <v>0</v>
          </cell>
          <cell r="E12">
            <v>6</v>
          </cell>
        </row>
        <row r="12">
          <cell r="G12">
            <v>2322</v>
          </cell>
          <cell r="H12">
            <v>0</v>
          </cell>
          <cell r="I12">
            <v>11</v>
          </cell>
        </row>
        <row r="12">
          <cell r="K12">
            <v>447</v>
          </cell>
          <cell r="L12">
            <v>0</v>
          </cell>
          <cell r="M12">
            <v>20</v>
          </cell>
          <cell r="N12">
            <v>184</v>
          </cell>
          <cell r="O12">
            <v>12</v>
          </cell>
        </row>
        <row r="13">
          <cell r="C13">
            <v>43</v>
          </cell>
          <cell r="D13">
            <v>0</v>
          </cell>
          <cell r="E13">
            <v>5</v>
          </cell>
        </row>
        <row r="13">
          <cell r="G13">
            <v>646</v>
          </cell>
          <cell r="H13">
            <v>0</v>
          </cell>
          <cell r="I13">
            <v>8</v>
          </cell>
        </row>
        <row r="13">
          <cell r="K13">
            <v>367</v>
          </cell>
          <cell r="L13">
            <v>0</v>
          </cell>
          <cell r="M13">
            <v>16</v>
          </cell>
          <cell r="N13">
            <v>71</v>
          </cell>
          <cell r="O13">
            <v>16</v>
          </cell>
        </row>
        <row r="14">
          <cell r="C14">
            <v>87</v>
          </cell>
          <cell r="D14">
            <v>0</v>
          </cell>
          <cell r="E14">
            <v>3</v>
          </cell>
        </row>
        <row r="14">
          <cell r="G14">
            <v>2828</v>
          </cell>
          <cell r="H14">
            <v>0</v>
          </cell>
          <cell r="I14">
            <v>10</v>
          </cell>
        </row>
        <row r="14">
          <cell r="K14">
            <v>718</v>
          </cell>
          <cell r="L14">
            <v>0</v>
          </cell>
          <cell r="M14">
            <v>52</v>
          </cell>
          <cell r="N14">
            <v>344</v>
          </cell>
          <cell r="O14">
            <v>27</v>
          </cell>
        </row>
        <row r="15">
          <cell r="C15">
            <v>39</v>
          </cell>
          <cell r="D15">
            <v>0</v>
          </cell>
          <cell r="E15">
            <v>2</v>
          </cell>
        </row>
        <row r="15">
          <cell r="G15">
            <v>350</v>
          </cell>
          <cell r="H15">
            <v>0</v>
          </cell>
          <cell r="I15">
            <v>4</v>
          </cell>
        </row>
        <row r="15">
          <cell r="K15">
            <v>261</v>
          </cell>
          <cell r="L15">
            <v>0</v>
          </cell>
          <cell r="M15">
            <v>11</v>
          </cell>
          <cell r="N15">
            <v>53</v>
          </cell>
          <cell r="O15">
            <v>4</v>
          </cell>
        </row>
        <row r="16">
          <cell r="C16">
            <v>75</v>
          </cell>
          <cell r="D16">
            <v>0</v>
          </cell>
          <cell r="E16">
            <v>10</v>
          </cell>
        </row>
        <row r="16">
          <cell r="G16">
            <v>847</v>
          </cell>
          <cell r="H16">
            <v>0</v>
          </cell>
          <cell r="I16">
            <v>10</v>
          </cell>
        </row>
        <row r="16">
          <cell r="K16">
            <v>477</v>
          </cell>
          <cell r="L16">
            <v>0</v>
          </cell>
          <cell r="M16">
            <v>24</v>
          </cell>
          <cell r="N16">
            <v>38</v>
          </cell>
          <cell r="O16">
            <v>15</v>
          </cell>
        </row>
        <row r="17">
          <cell r="C17">
            <v>65</v>
          </cell>
          <cell r="D17">
            <v>0</v>
          </cell>
          <cell r="E17">
            <v>8</v>
          </cell>
        </row>
        <row r="17">
          <cell r="G17">
            <v>4295</v>
          </cell>
          <cell r="H17">
            <v>0</v>
          </cell>
          <cell r="I17">
            <v>21</v>
          </cell>
        </row>
        <row r="17">
          <cell r="K17">
            <v>622</v>
          </cell>
          <cell r="L17">
            <v>0</v>
          </cell>
          <cell r="M17">
            <v>38</v>
          </cell>
          <cell r="N17">
            <v>632</v>
          </cell>
          <cell r="O17">
            <v>29</v>
          </cell>
        </row>
        <row r="18">
          <cell r="C18">
            <v>54</v>
          </cell>
          <cell r="D18">
            <v>0</v>
          </cell>
          <cell r="E18">
            <v>2</v>
          </cell>
        </row>
        <row r="18">
          <cell r="G18">
            <v>6983</v>
          </cell>
          <cell r="H18">
            <v>0</v>
          </cell>
          <cell r="I18">
            <v>13</v>
          </cell>
        </row>
        <row r="18">
          <cell r="K18">
            <v>500</v>
          </cell>
          <cell r="L18">
            <v>0</v>
          </cell>
          <cell r="M18">
            <v>22</v>
          </cell>
          <cell r="N18">
            <v>725</v>
          </cell>
          <cell r="O18">
            <v>30</v>
          </cell>
        </row>
        <row r="19">
          <cell r="C19">
            <v>38</v>
          </cell>
          <cell r="D19">
            <v>0</v>
          </cell>
          <cell r="E19">
            <v>3</v>
          </cell>
        </row>
        <row r="19">
          <cell r="G19">
            <v>4436</v>
          </cell>
          <cell r="H19">
            <v>0</v>
          </cell>
          <cell r="I19">
            <v>22</v>
          </cell>
        </row>
        <row r="19">
          <cell r="K19">
            <v>647</v>
          </cell>
          <cell r="L19">
            <v>0</v>
          </cell>
          <cell r="M19">
            <v>27</v>
          </cell>
          <cell r="N19">
            <v>460</v>
          </cell>
          <cell r="O19">
            <v>5</v>
          </cell>
        </row>
        <row r="20">
          <cell r="C20">
            <v>75</v>
          </cell>
          <cell r="D20">
            <v>0</v>
          </cell>
          <cell r="E20">
            <v>3</v>
          </cell>
        </row>
        <row r="20">
          <cell r="G20">
            <v>2439</v>
          </cell>
          <cell r="H20">
            <v>0</v>
          </cell>
          <cell r="I20">
            <v>18</v>
          </cell>
        </row>
        <row r="20">
          <cell r="K20">
            <v>779</v>
          </cell>
          <cell r="L20">
            <v>0</v>
          </cell>
          <cell r="M20">
            <v>35</v>
          </cell>
          <cell r="N20">
            <v>222</v>
          </cell>
          <cell r="O20">
            <v>24</v>
          </cell>
        </row>
        <row r="21">
          <cell r="C21">
            <v>58</v>
          </cell>
          <cell r="D21">
            <v>0</v>
          </cell>
          <cell r="E21">
            <v>3</v>
          </cell>
        </row>
        <row r="21">
          <cell r="G21">
            <v>1908</v>
          </cell>
          <cell r="H21">
            <v>0</v>
          </cell>
          <cell r="I21">
            <v>16</v>
          </cell>
        </row>
        <row r="21">
          <cell r="K21">
            <v>514</v>
          </cell>
          <cell r="L21">
            <v>0</v>
          </cell>
          <cell r="M21">
            <v>13</v>
          </cell>
          <cell r="N21">
            <v>215</v>
          </cell>
          <cell r="O21">
            <v>27</v>
          </cell>
        </row>
        <row r="22">
          <cell r="C22">
            <v>54</v>
          </cell>
          <cell r="D22">
            <v>0</v>
          </cell>
          <cell r="E22">
            <v>4</v>
          </cell>
        </row>
        <row r="22">
          <cell r="G22">
            <v>1675</v>
          </cell>
          <cell r="H22">
            <v>0</v>
          </cell>
          <cell r="I22">
            <v>11</v>
          </cell>
        </row>
        <row r="22">
          <cell r="K22">
            <v>297</v>
          </cell>
          <cell r="L22">
            <v>0</v>
          </cell>
          <cell r="M22">
            <v>18</v>
          </cell>
          <cell r="N22">
            <v>262</v>
          </cell>
          <cell r="O22">
            <v>7</v>
          </cell>
        </row>
        <row r="23">
          <cell r="C23">
            <v>50</v>
          </cell>
          <cell r="D23">
            <v>0</v>
          </cell>
          <cell r="E23">
            <v>5</v>
          </cell>
        </row>
        <row r="23">
          <cell r="G23">
            <v>1606</v>
          </cell>
          <cell r="H23">
            <v>0</v>
          </cell>
          <cell r="I23">
            <v>13</v>
          </cell>
        </row>
        <row r="23">
          <cell r="K23">
            <v>470</v>
          </cell>
          <cell r="L23">
            <v>0</v>
          </cell>
          <cell r="M23">
            <v>32</v>
          </cell>
          <cell r="N23">
            <v>146</v>
          </cell>
          <cell r="O23">
            <v>3</v>
          </cell>
        </row>
        <row r="24">
          <cell r="C24">
            <v>24</v>
          </cell>
          <cell r="D24">
            <v>0</v>
          </cell>
          <cell r="E24">
            <v>2</v>
          </cell>
        </row>
        <row r="24">
          <cell r="G24">
            <v>409</v>
          </cell>
          <cell r="H24">
            <v>0</v>
          </cell>
          <cell r="I24">
            <v>2</v>
          </cell>
        </row>
        <row r="24">
          <cell r="K24">
            <v>148</v>
          </cell>
          <cell r="L24">
            <v>0</v>
          </cell>
          <cell r="M24">
            <v>13</v>
          </cell>
          <cell r="N24">
            <v>43</v>
          </cell>
          <cell r="O24">
            <v>12</v>
          </cell>
        </row>
        <row r="25">
          <cell r="C25">
            <v>107</v>
          </cell>
          <cell r="D25">
            <v>0</v>
          </cell>
          <cell r="E25">
            <v>9</v>
          </cell>
        </row>
        <row r="25">
          <cell r="G25">
            <v>1602</v>
          </cell>
          <cell r="H25">
            <v>0</v>
          </cell>
          <cell r="I25">
            <v>14</v>
          </cell>
        </row>
        <row r="25">
          <cell r="K25">
            <v>670</v>
          </cell>
          <cell r="L25">
            <v>0</v>
          </cell>
          <cell r="M25">
            <v>43</v>
          </cell>
          <cell r="N25">
            <v>127</v>
          </cell>
          <cell r="O25">
            <v>12</v>
          </cell>
        </row>
        <row r="26">
          <cell r="C26">
            <v>89</v>
          </cell>
          <cell r="D26">
            <v>0</v>
          </cell>
          <cell r="E26">
            <v>8</v>
          </cell>
        </row>
        <row r="26">
          <cell r="G26">
            <v>1046</v>
          </cell>
          <cell r="H26">
            <v>0</v>
          </cell>
          <cell r="I26">
            <v>14</v>
          </cell>
        </row>
        <row r="26">
          <cell r="K26">
            <v>651</v>
          </cell>
          <cell r="L26">
            <v>0</v>
          </cell>
          <cell r="M26">
            <v>41</v>
          </cell>
          <cell r="N26">
            <v>53</v>
          </cell>
          <cell r="O26">
            <v>26</v>
          </cell>
        </row>
        <row r="27">
          <cell r="C27">
            <v>70</v>
          </cell>
          <cell r="D27">
            <v>0</v>
          </cell>
          <cell r="E27">
            <v>3</v>
          </cell>
        </row>
        <row r="27">
          <cell r="G27">
            <v>815</v>
          </cell>
          <cell r="H27">
            <v>0</v>
          </cell>
          <cell r="I27">
            <v>7</v>
          </cell>
        </row>
        <row r="27">
          <cell r="K27">
            <v>523</v>
          </cell>
          <cell r="L27">
            <v>0</v>
          </cell>
          <cell r="M27">
            <v>21</v>
          </cell>
          <cell r="N27">
            <v>99</v>
          </cell>
          <cell r="O27">
            <v>20</v>
          </cell>
        </row>
        <row r="28">
          <cell r="C28">
            <v>31</v>
          </cell>
          <cell r="D28">
            <v>0</v>
          </cell>
          <cell r="E28">
            <v>2</v>
          </cell>
        </row>
        <row r="28">
          <cell r="G28">
            <v>448</v>
          </cell>
          <cell r="H28">
            <v>0</v>
          </cell>
          <cell r="I28">
            <v>10</v>
          </cell>
        </row>
        <row r="28">
          <cell r="K28">
            <v>313</v>
          </cell>
          <cell r="L28">
            <v>0</v>
          </cell>
          <cell r="M28">
            <v>5</v>
          </cell>
          <cell r="N28">
            <v>53</v>
          </cell>
          <cell r="O28">
            <v>2</v>
          </cell>
        </row>
        <row r="29">
          <cell r="C29">
            <v>35</v>
          </cell>
          <cell r="D29">
            <v>0</v>
          </cell>
          <cell r="E29">
            <v>4</v>
          </cell>
        </row>
        <row r="29">
          <cell r="G29">
            <v>531</v>
          </cell>
          <cell r="H29">
            <v>0</v>
          </cell>
          <cell r="I29">
            <v>11</v>
          </cell>
        </row>
        <row r="29">
          <cell r="K29">
            <v>259</v>
          </cell>
          <cell r="L29">
            <v>0</v>
          </cell>
          <cell r="M29">
            <v>14</v>
          </cell>
          <cell r="N29">
            <v>82</v>
          </cell>
          <cell r="O29">
            <v>10</v>
          </cell>
        </row>
        <row r="30">
          <cell r="C30">
            <v>118</v>
          </cell>
          <cell r="D30">
            <v>0</v>
          </cell>
          <cell r="E30">
            <v>9</v>
          </cell>
        </row>
        <row r="30">
          <cell r="G30">
            <v>1738</v>
          </cell>
          <cell r="H30">
            <v>0</v>
          </cell>
          <cell r="I30">
            <v>10</v>
          </cell>
        </row>
        <row r="30">
          <cell r="K30">
            <v>582</v>
          </cell>
          <cell r="L30">
            <v>0</v>
          </cell>
          <cell r="M30">
            <v>30</v>
          </cell>
          <cell r="N30">
            <v>88</v>
          </cell>
          <cell r="O30">
            <v>13</v>
          </cell>
        </row>
        <row r="31">
          <cell r="C31">
            <v>63</v>
          </cell>
          <cell r="D31">
            <v>0</v>
          </cell>
          <cell r="E31">
            <v>4</v>
          </cell>
        </row>
        <row r="31">
          <cell r="G31">
            <v>1223</v>
          </cell>
          <cell r="H31">
            <v>0</v>
          </cell>
          <cell r="I31">
            <v>8</v>
          </cell>
        </row>
        <row r="31">
          <cell r="K31">
            <v>357</v>
          </cell>
          <cell r="L31">
            <v>0</v>
          </cell>
          <cell r="M31">
            <v>17</v>
          </cell>
          <cell r="N31">
            <v>66</v>
          </cell>
          <cell r="O31">
            <v>6</v>
          </cell>
        </row>
        <row r="32">
          <cell r="C32">
            <v>57</v>
          </cell>
          <cell r="D32">
            <v>0</v>
          </cell>
          <cell r="E32">
            <v>3</v>
          </cell>
        </row>
        <row r="32">
          <cell r="G32">
            <v>1024</v>
          </cell>
          <cell r="H32">
            <v>0</v>
          </cell>
          <cell r="I32">
            <v>23</v>
          </cell>
        </row>
        <row r="32">
          <cell r="K32">
            <v>425</v>
          </cell>
          <cell r="L32">
            <v>0</v>
          </cell>
          <cell r="M32">
            <v>16</v>
          </cell>
          <cell r="N32">
            <v>72</v>
          </cell>
          <cell r="O32">
            <v>8</v>
          </cell>
        </row>
        <row r="33">
          <cell r="C33">
            <v>46</v>
          </cell>
          <cell r="D33">
            <v>0</v>
          </cell>
          <cell r="E33">
            <v>2</v>
          </cell>
        </row>
        <row r="33">
          <cell r="G33">
            <v>637</v>
          </cell>
          <cell r="H33">
            <v>0</v>
          </cell>
          <cell r="I33">
            <v>10</v>
          </cell>
        </row>
        <row r="33">
          <cell r="K33">
            <v>377</v>
          </cell>
          <cell r="L33">
            <v>0</v>
          </cell>
          <cell r="M33">
            <v>16</v>
          </cell>
          <cell r="N33">
            <v>95</v>
          </cell>
          <cell r="O33">
            <v>3</v>
          </cell>
        </row>
        <row r="34">
          <cell r="C34">
            <v>52</v>
          </cell>
          <cell r="D34">
            <v>0</v>
          </cell>
          <cell r="E34">
            <v>1</v>
          </cell>
        </row>
        <row r="34">
          <cell r="G34">
            <v>875</v>
          </cell>
          <cell r="H34">
            <v>0</v>
          </cell>
          <cell r="I34">
            <v>9</v>
          </cell>
        </row>
        <row r="34">
          <cell r="K34">
            <v>557</v>
          </cell>
          <cell r="L34">
            <v>0</v>
          </cell>
          <cell r="M34">
            <v>17</v>
          </cell>
          <cell r="N34">
            <v>137</v>
          </cell>
          <cell r="O34">
            <v>10</v>
          </cell>
        </row>
        <row r="35">
          <cell r="C35">
            <v>87</v>
          </cell>
          <cell r="D35">
            <v>0</v>
          </cell>
          <cell r="E35">
            <v>6</v>
          </cell>
        </row>
        <row r="35">
          <cell r="G35">
            <v>3553</v>
          </cell>
          <cell r="H35">
            <v>0</v>
          </cell>
          <cell r="I35">
            <v>18</v>
          </cell>
        </row>
        <row r="35">
          <cell r="K35">
            <v>712</v>
          </cell>
          <cell r="L35">
            <v>0</v>
          </cell>
          <cell r="M35">
            <v>29</v>
          </cell>
          <cell r="N35">
            <v>205</v>
          </cell>
          <cell r="O35">
            <v>27</v>
          </cell>
        </row>
        <row r="36">
          <cell r="C36">
            <v>53</v>
          </cell>
          <cell r="D36">
            <v>0</v>
          </cell>
          <cell r="E36">
            <v>3</v>
          </cell>
        </row>
        <row r="36">
          <cell r="G36">
            <v>935</v>
          </cell>
          <cell r="H36">
            <v>0</v>
          </cell>
          <cell r="I36">
            <v>13</v>
          </cell>
        </row>
        <row r="36">
          <cell r="K36">
            <v>362</v>
          </cell>
          <cell r="L36">
            <v>0</v>
          </cell>
          <cell r="M36">
            <v>16</v>
          </cell>
          <cell r="N36">
            <v>45</v>
          </cell>
          <cell r="O36">
            <v>13</v>
          </cell>
        </row>
        <row r="37">
          <cell r="C37">
            <v>73</v>
          </cell>
          <cell r="D37">
            <v>0</v>
          </cell>
          <cell r="E37">
            <v>3</v>
          </cell>
        </row>
        <row r="37">
          <cell r="G37">
            <v>1097</v>
          </cell>
          <cell r="H37">
            <v>0</v>
          </cell>
          <cell r="I37">
            <v>22</v>
          </cell>
        </row>
        <row r="37">
          <cell r="K37">
            <v>639</v>
          </cell>
          <cell r="L37">
            <v>0</v>
          </cell>
          <cell r="M37">
            <v>44</v>
          </cell>
          <cell r="N37">
            <v>67</v>
          </cell>
          <cell r="O37">
            <v>21</v>
          </cell>
        </row>
        <row r="38">
          <cell r="C38">
            <v>29</v>
          </cell>
          <cell r="D38">
            <v>0</v>
          </cell>
          <cell r="E38">
            <v>2</v>
          </cell>
        </row>
        <row r="38">
          <cell r="G38">
            <v>703</v>
          </cell>
          <cell r="H38">
            <v>0</v>
          </cell>
          <cell r="I38">
            <v>4</v>
          </cell>
        </row>
        <row r="38">
          <cell r="K38">
            <v>242</v>
          </cell>
          <cell r="L38">
            <v>0</v>
          </cell>
          <cell r="M38">
            <v>10</v>
          </cell>
          <cell r="N38">
            <v>39</v>
          </cell>
          <cell r="O38">
            <v>12</v>
          </cell>
        </row>
        <row r="39">
          <cell r="C39">
            <v>31</v>
          </cell>
          <cell r="D39">
            <v>0</v>
          </cell>
          <cell r="E39">
            <v>2</v>
          </cell>
        </row>
        <row r="39">
          <cell r="G39">
            <v>496</v>
          </cell>
          <cell r="H39">
            <v>0</v>
          </cell>
          <cell r="I39">
            <v>4</v>
          </cell>
        </row>
        <row r="39">
          <cell r="K39">
            <v>297</v>
          </cell>
          <cell r="L39">
            <v>0</v>
          </cell>
          <cell r="M39">
            <v>20</v>
          </cell>
          <cell r="N39">
            <v>80</v>
          </cell>
          <cell r="O39">
            <v>8</v>
          </cell>
        </row>
        <row r="40">
          <cell r="C40">
            <v>85</v>
          </cell>
          <cell r="D40">
            <v>0</v>
          </cell>
          <cell r="E40">
            <v>8</v>
          </cell>
        </row>
        <row r="40">
          <cell r="G40">
            <v>1658</v>
          </cell>
          <cell r="H40">
            <v>0</v>
          </cell>
          <cell r="I40">
            <v>15</v>
          </cell>
        </row>
        <row r="40">
          <cell r="K40">
            <v>699</v>
          </cell>
          <cell r="L40">
            <v>0</v>
          </cell>
          <cell r="M40">
            <v>20</v>
          </cell>
          <cell r="N40">
            <v>134</v>
          </cell>
          <cell r="O40">
            <v>18</v>
          </cell>
        </row>
        <row r="41">
          <cell r="C41">
            <v>72</v>
          </cell>
          <cell r="D41">
            <v>0</v>
          </cell>
          <cell r="E41">
            <v>3</v>
          </cell>
        </row>
        <row r="41">
          <cell r="G41">
            <v>1943</v>
          </cell>
          <cell r="H41">
            <v>0</v>
          </cell>
          <cell r="I41">
            <v>17</v>
          </cell>
        </row>
        <row r="41">
          <cell r="K41">
            <v>580</v>
          </cell>
          <cell r="L41">
            <v>0</v>
          </cell>
          <cell r="M41">
            <v>28</v>
          </cell>
          <cell r="N41">
            <v>144</v>
          </cell>
          <cell r="O41">
            <v>13</v>
          </cell>
        </row>
        <row r="42">
          <cell r="C42">
            <v>65</v>
          </cell>
          <cell r="D42">
            <v>0</v>
          </cell>
          <cell r="E42">
            <v>2</v>
          </cell>
        </row>
        <row r="42">
          <cell r="G42">
            <v>1891</v>
          </cell>
          <cell r="H42">
            <v>0</v>
          </cell>
          <cell r="I42">
            <v>12</v>
          </cell>
        </row>
        <row r="42">
          <cell r="K42">
            <v>445</v>
          </cell>
          <cell r="L42">
            <v>0</v>
          </cell>
          <cell r="M42">
            <v>21</v>
          </cell>
          <cell r="N42">
            <v>101</v>
          </cell>
          <cell r="O42">
            <v>13</v>
          </cell>
        </row>
        <row r="43">
          <cell r="C43">
            <v>78</v>
          </cell>
          <cell r="D43">
            <v>0</v>
          </cell>
          <cell r="E43">
            <v>5</v>
          </cell>
        </row>
        <row r="43">
          <cell r="G43">
            <v>1289</v>
          </cell>
          <cell r="H43">
            <v>0</v>
          </cell>
          <cell r="I43">
            <v>10</v>
          </cell>
        </row>
        <row r="43">
          <cell r="K43">
            <v>475</v>
          </cell>
          <cell r="L43">
            <v>0</v>
          </cell>
          <cell r="M43">
            <v>16</v>
          </cell>
          <cell r="N43">
            <v>292</v>
          </cell>
          <cell r="O43">
            <v>27</v>
          </cell>
        </row>
        <row r="44">
          <cell r="C44">
            <v>39</v>
          </cell>
          <cell r="D44">
            <v>0</v>
          </cell>
          <cell r="E44">
            <v>2</v>
          </cell>
        </row>
        <row r="44">
          <cell r="G44">
            <v>1067</v>
          </cell>
          <cell r="H44">
            <v>0</v>
          </cell>
          <cell r="I44">
            <v>6</v>
          </cell>
        </row>
        <row r="44">
          <cell r="K44">
            <v>315</v>
          </cell>
          <cell r="L44">
            <v>0</v>
          </cell>
          <cell r="M44">
            <v>17</v>
          </cell>
          <cell r="N44">
            <v>111</v>
          </cell>
          <cell r="O44">
            <v>21</v>
          </cell>
        </row>
        <row r="45">
          <cell r="C45">
            <v>48</v>
          </cell>
          <cell r="D45">
            <v>0</v>
          </cell>
          <cell r="E45">
            <v>3</v>
          </cell>
        </row>
        <row r="45">
          <cell r="G45">
            <v>480</v>
          </cell>
          <cell r="H45">
            <v>0</v>
          </cell>
          <cell r="I45">
            <v>6</v>
          </cell>
        </row>
        <row r="45">
          <cell r="K45">
            <v>193</v>
          </cell>
          <cell r="L45">
            <v>0</v>
          </cell>
          <cell r="M45">
            <v>9</v>
          </cell>
          <cell r="N45">
            <v>37</v>
          </cell>
          <cell r="O45">
            <v>17</v>
          </cell>
        </row>
        <row r="46">
          <cell r="C46">
            <v>54</v>
          </cell>
          <cell r="D46">
            <v>0</v>
          </cell>
          <cell r="E46">
            <v>2</v>
          </cell>
        </row>
        <row r="46">
          <cell r="G46">
            <v>377</v>
          </cell>
          <cell r="H46">
            <v>0</v>
          </cell>
          <cell r="I46">
            <v>3</v>
          </cell>
        </row>
        <row r="46">
          <cell r="K46">
            <v>251</v>
          </cell>
          <cell r="L46">
            <v>1</v>
          </cell>
          <cell r="M46">
            <v>13</v>
          </cell>
          <cell r="N46">
            <v>48</v>
          </cell>
          <cell r="O46">
            <v>11</v>
          </cell>
        </row>
        <row r="47">
          <cell r="C47">
            <v>26</v>
          </cell>
          <cell r="D47">
            <v>0</v>
          </cell>
          <cell r="E47">
            <v>2</v>
          </cell>
        </row>
        <row r="47">
          <cell r="G47">
            <v>344</v>
          </cell>
          <cell r="H47">
            <v>0</v>
          </cell>
          <cell r="I47">
            <v>8</v>
          </cell>
        </row>
        <row r="47">
          <cell r="K47">
            <v>279</v>
          </cell>
          <cell r="L47">
            <v>0</v>
          </cell>
          <cell r="M47">
            <v>12</v>
          </cell>
          <cell r="N47">
            <v>34</v>
          </cell>
          <cell r="O47">
            <v>4</v>
          </cell>
        </row>
        <row r="48">
          <cell r="C48">
            <v>105</v>
          </cell>
          <cell r="D48">
            <v>0</v>
          </cell>
          <cell r="E48">
            <v>2</v>
          </cell>
        </row>
        <row r="48">
          <cell r="G48">
            <v>1613</v>
          </cell>
          <cell r="H48">
            <v>0</v>
          </cell>
          <cell r="I48">
            <v>21</v>
          </cell>
        </row>
        <row r="48">
          <cell r="K48">
            <v>798</v>
          </cell>
          <cell r="L48">
            <v>0</v>
          </cell>
          <cell r="M48">
            <v>54</v>
          </cell>
          <cell r="N48">
            <v>108</v>
          </cell>
          <cell r="O48">
            <v>33</v>
          </cell>
        </row>
        <row r="49">
          <cell r="C49">
            <v>50</v>
          </cell>
          <cell r="D49">
            <v>0</v>
          </cell>
          <cell r="E49">
            <v>8</v>
          </cell>
        </row>
        <row r="49">
          <cell r="G49">
            <v>891</v>
          </cell>
          <cell r="H49">
            <v>0</v>
          </cell>
          <cell r="I49">
            <v>7</v>
          </cell>
        </row>
        <row r="49">
          <cell r="K49">
            <v>310</v>
          </cell>
          <cell r="L49">
            <v>0</v>
          </cell>
          <cell r="M49">
            <v>23</v>
          </cell>
          <cell r="N49">
            <v>88</v>
          </cell>
          <cell r="O49">
            <v>24</v>
          </cell>
        </row>
        <row r="50">
          <cell r="C50">
            <v>53</v>
          </cell>
          <cell r="D50">
            <v>0</v>
          </cell>
          <cell r="E50">
            <v>5</v>
          </cell>
        </row>
        <row r="50">
          <cell r="G50">
            <v>534</v>
          </cell>
          <cell r="H50">
            <v>0</v>
          </cell>
          <cell r="I50">
            <v>1</v>
          </cell>
        </row>
        <row r="50">
          <cell r="K50">
            <v>341</v>
          </cell>
          <cell r="L50">
            <v>0</v>
          </cell>
          <cell r="M50">
            <v>26</v>
          </cell>
          <cell r="N50">
            <v>117</v>
          </cell>
          <cell r="O50">
            <v>8</v>
          </cell>
        </row>
        <row r="51">
          <cell r="C51">
            <v>51</v>
          </cell>
          <cell r="D51">
            <v>0</v>
          </cell>
          <cell r="E51">
            <v>3</v>
          </cell>
        </row>
        <row r="51">
          <cell r="G51">
            <v>1477</v>
          </cell>
          <cell r="H51">
            <v>0</v>
          </cell>
          <cell r="I51">
            <v>6</v>
          </cell>
        </row>
        <row r="51">
          <cell r="K51">
            <v>362</v>
          </cell>
          <cell r="L51">
            <v>0</v>
          </cell>
          <cell r="M51">
            <v>14</v>
          </cell>
          <cell r="N51">
            <v>43</v>
          </cell>
          <cell r="O51">
            <v>14</v>
          </cell>
        </row>
        <row r="52">
          <cell r="C52">
            <v>41</v>
          </cell>
          <cell r="D52">
            <v>0</v>
          </cell>
          <cell r="E52">
            <v>3</v>
          </cell>
        </row>
        <row r="52">
          <cell r="G52">
            <v>1227</v>
          </cell>
          <cell r="H52">
            <v>0</v>
          </cell>
          <cell r="I52">
            <v>9</v>
          </cell>
        </row>
        <row r="52">
          <cell r="K52">
            <v>564</v>
          </cell>
          <cell r="L52">
            <v>0</v>
          </cell>
          <cell r="M52">
            <v>22</v>
          </cell>
          <cell r="N52">
            <v>92</v>
          </cell>
          <cell r="O52">
            <v>35</v>
          </cell>
        </row>
        <row r="53">
          <cell r="C53">
            <v>53</v>
          </cell>
          <cell r="D53">
            <v>0</v>
          </cell>
          <cell r="E53">
            <v>1</v>
          </cell>
        </row>
        <row r="53">
          <cell r="G53">
            <v>1702</v>
          </cell>
          <cell r="H53">
            <v>0</v>
          </cell>
          <cell r="I53">
            <v>5</v>
          </cell>
        </row>
        <row r="53">
          <cell r="K53">
            <v>458</v>
          </cell>
          <cell r="L53">
            <v>0</v>
          </cell>
          <cell r="M53">
            <v>13</v>
          </cell>
          <cell r="N53">
            <v>80</v>
          </cell>
          <cell r="O53">
            <v>9</v>
          </cell>
        </row>
        <row r="54">
          <cell r="C54">
            <v>80</v>
          </cell>
          <cell r="D54">
            <v>0</v>
          </cell>
          <cell r="E54">
            <v>7</v>
          </cell>
        </row>
        <row r="54">
          <cell r="G54">
            <v>5128</v>
          </cell>
          <cell r="H54">
            <v>0</v>
          </cell>
          <cell r="I54">
            <v>38</v>
          </cell>
        </row>
        <row r="54">
          <cell r="K54">
            <v>864</v>
          </cell>
          <cell r="L54">
            <v>0</v>
          </cell>
          <cell r="M54">
            <v>27</v>
          </cell>
          <cell r="N54">
            <v>560</v>
          </cell>
          <cell r="O54">
            <v>17</v>
          </cell>
        </row>
        <row r="55">
          <cell r="C55">
            <v>94</v>
          </cell>
          <cell r="D55">
            <v>0</v>
          </cell>
          <cell r="E55">
            <v>3</v>
          </cell>
        </row>
        <row r="55">
          <cell r="G55">
            <v>4506</v>
          </cell>
          <cell r="H55">
            <v>0</v>
          </cell>
          <cell r="I55">
            <v>46</v>
          </cell>
        </row>
        <row r="55">
          <cell r="K55">
            <v>766</v>
          </cell>
          <cell r="L55">
            <v>0</v>
          </cell>
          <cell r="M55">
            <v>10</v>
          </cell>
          <cell r="N55">
            <v>223</v>
          </cell>
          <cell r="O55">
            <v>9</v>
          </cell>
        </row>
        <row r="56">
          <cell r="C56">
            <v>74</v>
          </cell>
          <cell r="D56">
            <v>0</v>
          </cell>
          <cell r="E56">
            <v>7</v>
          </cell>
        </row>
        <row r="56">
          <cell r="G56">
            <v>3687</v>
          </cell>
          <cell r="H56">
            <v>0</v>
          </cell>
          <cell r="I56">
            <v>33</v>
          </cell>
        </row>
        <row r="56">
          <cell r="K56">
            <v>784</v>
          </cell>
          <cell r="L56">
            <v>1</v>
          </cell>
          <cell r="M56">
            <v>10</v>
          </cell>
          <cell r="N56">
            <v>260</v>
          </cell>
          <cell r="O56">
            <v>4</v>
          </cell>
        </row>
        <row r="57">
          <cell r="C57">
            <v>92</v>
          </cell>
          <cell r="D57">
            <v>0</v>
          </cell>
          <cell r="E57">
            <v>3</v>
          </cell>
        </row>
        <row r="57">
          <cell r="G57">
            <v>4582</v>
          </cell>
          <cell r="H57">
            <v>0</v>
          </cell>
          <cell r="I57">
            <v>38</v>
          </cell>
        </row>
        <row r="57">
          <cell r="K57">
            <v>844</v>
          </cell>
          <cell r="L57">
            <v>0</v>
          </cell>
          <cell r="M57">
            <v>14</v>
          </cell>
          <cell r="N57">
            <v>188</v>
          </cell>
          <cell r="O57">
            <v>0</v>
          </cell>
        </row>
        <row r="58">
          <cell r="C58">
            <v>66</v>
          </cell>
          <cell r="D58">
            <v>0</v>
          </cell>
          <cell r="E58">
            <v>4</v>
          </cell>
        </row>
        <row r="58">
          <cell r="G58">
            <v>4220</v>
          </cell>
          <cell r="H58">
            <v>0</v>
          </cell>
          <cell r="I58">
            <v>46</v>
          </cell>
        </row>
        <row r="58">
          <cell r="K58">
            <v>598</v>
          </cell>
          <cell r="L58">
            <v>0</v>
          </cell>
          <cell r="M58">
            <v>3</v>
          </cell>
          <cell r="N58">
            <v>87</v>
          </cell>
          <cell r="O58">
            <v>0</v>
          </cell>
        </row>
        <row r="59">
          <cell r="C59">
            <v>73</v>
          </cell>
          <cell r="D59">
            <v>0</v>
          </cell>
          <cell r="E59">
            <v>6</v>
          </cell>
        </row>
        <row r="59">
          <cell r="G59">
            <v>6754</v>
          </cell>
          <cell r="H59">
            <v>0</v>
          </cell>
          <cell r="I59">
            <v>21</v>
          </cell>
        </row>
        <row r="59">
          <cell r="K59">
            <v>577</v>
          </cell>
          <cell r="L59">
            <v>0</v>
          </cell>
          <cell r="M59">
            <v>12</v>
          </cell>
          <cell r="N59">
            <v>211</v>
          </cell>
          <cell r="O59">
            <v>7</v>
          </cell>
        </row>
        <row r="60">
          <cell r="C60">
            <v>60</v>
          </cell>
          <cell r="D60">
            <v>0</v>
          </cell>
          <cell r="E60">
            <v>2</v>
          </cell>
        </row>
        <row r="60">
          <cell r="G60">
            <v>3872</v>
          </cell>
          <cell r="H60">
            <v>0</v>
          </cell>
          <cell r="I60">
            <v>18</v>
          </cell>
        </row>
        <row r="60">
          <cell r="K60">
            <v>797</v>
          </cell>
          <cell r="L60">
            <v>0</v>
          </cell>
          <cell r="M60">
            <v>5</v>
          </cell>
          <cell r="N60">
            <v>263</v>
          </cell>
          <cell r="O60">
            <v>10</v>
          </cell>
        </row>
        <row r="61">
          <cell r="C61">
            <v>93</v>
          </cell>
          <cell r="D61">
            <v>0</v>
          </cell>
          <cell r="E61">
            <v>12</v>
          </cell>
        </row>
        <row r="61">
          <cell r="G61">
            <v>4005</v>
          </cell>
          <cell r="H61">
            <v>0</v>
          </cell>
          <cell r="I61">
            <v>35</v>
          </cell>
        </row>
        <row r="61">
          <cell r="K61">
            <v>874</v>
          </cell>
          <cell r="L61">
            <v>0</v>
          </cell>
          <cell r="M61">
            <v>39</v>
          </cell>
          <cell r="N61">
            <v>166</v>
          </cell>
          <cell r="O61">
            <v>4</v>
          </cell>
        </row>
        <row r="62">
          <cell r="C62">
            <v>105</v>
          </cell>
          <cell r="D62">
            <v>0</v>
          </cell>
          <cell r="E62">
            <v>6</v>
          </cell>
        </row>
        <row r="62">
          <cell r="G62">
            <v>3770</v>
          </cell>
          <cell r="H62">
            <v>0</v>
          </cell>
          <cell r="I62">
            <v>26</v>
          </cell>
        </row>
        <row r="62">
          <cell r="K62">
            <v>760</v>
          </cell>
          <cell r="L62">
            <v>0</v>
          </cell>
          <cell r="M62">
            <v>41</v>
          </cell>
          <cell r="N62">
            <v>456</v>
          </cell>
          <cell r="O62">
            <v>9</v>
          </cell>
        </row>
        <row r="63">
          <cell r="C63">
            <v>51</v>
          </cell>
          <cell r="D63">
            <v>0</v>
          </cell>
          <cell r="E63">
            <v>2</v>
          </cell>
        </row>
        <row r="63">
          <cell r="G63">
            <v>3329</v>
          </cell>
          <cell r="H63">
            <v>0</v>
          </cell>
          <cell r="I63">
            <v>21</v>
          </cell>
        </row>
        <row r="63">
          <cell r="K63">
            <v>424</v>
          </cell>
          <cell r="L63">
            <v>0</v>
          </cell>
          <cell r="M63">
            <v>16</v>
          </cell>
          <cell r="N63">
            <v>194</v>
          </cell>
          <cell r="O63">
            <v>18</v>
          </cell>
        </row>
        <row r="64">
          <cell r="C64">
            <v>67</v>
          </cell>
          <cell r="D64">
            <v>0</v>
          </cell>
          <cell r="E64">
            <v>2</v>
          </cell>
        </row>
        <row r="64">
          <cell r="G64">
            <v>2737</v>
          </cell>
          <cell r="H64">
            <v>0</v>
          </cell>
          <cell r="I64">
            <v>14</v>
          </cell>
        </row>
        <row r="64">
          <cell r="K64">
            <v>527</v>
          </cell>
          <cell r="L64">
            <v>0</v>
          </cell>
          <cell r="M64">
            <v>16</v>
          </cell>
          <cell r="N64">
            <v>202</v>
          </cell>
          <cell r="O64">
            <v>3</v>
          </cell>
        </row>
        <row r="65">
          <cell r="C65">
            <v>57</v>
          </cell>
          <cell r="D65">
            <v>0</v>
          </cell>
          <cell r="E65">
            <v>6</v>
          </cell>
        </row>
        <row r="65">
          <cell r="G65">
            <v>3111</v>
          </cell>
          <cell r="H65">
            <v>0</v>
          </cell>
          <cell r="I65">
            <v>13</v>
          </cell>
        </row>
        <row r="65">
          <cell r="K65">
            <v>512</v>
          </cell>
          <cell r="L65">
            <v>0</v>
          </cell>
          <cell r="M65">
            <v>26</v>
          </cell>
          <cell r="N65">
            <v>166</v>
          </cell>
          <cell r="O65">
            <v>1</v>
          </cell>
        </row>
        <row r="66">
          <cell r="C66">
            <v>52</v>
          </cell>
          <cell r="D66">
            <v>0</v>
          </cell>
          <cell r="E66">
            <v>1</v>
          </cell>
        </row>
        <row r="66">
          <cell r="G66">
            <v>2516</v>
          </cell>
          <cell r="H66">
            <v>0</v>
          </cell>
          <cell r="I66">
            <v>20</v>
          </cell>
        </row>
        <row r="66">
          <cell r="K66">
            <v>475</v>
          </cell>
          <cell r="L66">
            <v>0</v>
          </cell>
          <cell r="M66">
            <v>35</v>
          </cell>
          <cell r="N66">
            <v>205</v>
          </cell>
          <cell r="O66">
            <v>9</v>
          </cell>
        </row>
        <row r="67">
          <cell r="C67">
            <v>88</v>
          </cell>
          <cell r="D67">
            <v>0</v>
          </cell>
          <cell r="E67">
            <v>3</v>
          </cell>
        </row>
        <row r="67">
          <cell r="G67">
            <v>3120</v>
          </cell>
          <cell r="H67">
            <v>0</v>
          </cell>
          <cell r="I67">
            <v>20</v>
          </cell>
        </row>
        <row r="67">
          <cell r="K67">
            <v>677</v>
          </cell>
          <cell r="L67">
            <v>0</v>
          </cell>
          <cell r="M67">
            <v>16</v>
          </cell>
          <cell r="N67">
            <v>215</v>
          </cell>
          <cell r="O67">
            <v>14</v>
          </cell>
        </row>
        <row r="68">
          <cell r="C68">
            <v>81</v>
          </cell>
          <cell r="D68">
            <v>0</v>
          </cell>
          <cell r="E68">
            <v>0</v>
          </cell>
        </row>
        <row r="68">
          <cell r="G68">
            <v>3072</v>
          </cell>
          <cell r="H68">
            <v>0</v>
          </cell>
          <cell r="I68">
            <v>20</v>
          </cell>
        </row>
        <row r="68">
          <cell r="K68">
            <v>592</v>
          </cell>
          <cell r="L68">
            <v>0</v>
          </cell>
          <cell r="M68">
            <v>16</v>
          </cell>
          <cell r="N68">
            <v>81</v>
          </cell>
          <cell r="O68">
            <v>5</v>
          </cell>
        </row>
        <row r="69">
          <cell r="C69">
            <v>44</v>
          </cell>
          <cell r="D69">
            <v>0</v>
          </cell>
          <cell r="E69">
            <v>3</v>
          </cell>
        </row>
        <row r="69">
          <cell r="G69">
            <v>3101</v>
          </cell>
          <cell r="H69">
            <v>0</v>
          </cell>
          <cell r="I69">
            <v>19</v>
          </cell>
        </row>
        <row r="69">
          <cell r="K69">
            <v>739</v>
          </cell>
          <cell r="L69">
            <v>0</v>
          </cell>
          <cell r="M69">
            <v>21</v>
          </cell>
          <cell r="N69">
            <v>538</v>
          </cell>
          <cell r="O69">
            <v>3</v>
          </cell>
        </row>
        <row r="70">
          <cell r="C70">
            <v>73</v>
          </cell>
          <cell r="D70">
            <v>0</v>
          </cell>
          <cell r="E70">
            <v>3</v>
          </cell>
        </row>
        <row r="70">
          <cell r="G70">
            <v>5001</v>
          </cell>
          <cell r="H70">
            <v>0</v>
          </cell>
          <cell r="I70">
            <v>27</v>
          </cell>
        </row>
        <row r="70">
          <cell r="K70">
            <v>1039</v>
          </cell>
          <cell r="L70">
            <v>0</v>
          </cell>
          <cell r="M70">
            <v>29</v>
          </cell>
          <cell r="N70">
            <v>305</v>
          </cell>
          <cell r="O70">
            <v>42</v>
          </cell>
        </row>
        <row r="71">
          <cell r="C71">
            <v>70</v>
          </cell>
          <cell r="D71">
            <v>0</v>
          </cell>
          <cell r="E71">
            <v>1</v>
          </cell>
        </row>
        <row r="71">
          <cell r="G71">
            <v>2942</v>
          </cell>
          <cell r="H71">
            <v>0</v>
          </cell>
          <cell r="I71">
            <v>6</v>
          </cell>
        </row>
        <row r="71">
          <cell r="K71">
            <v>611</v>
          </cell>
          <cell r="L71">
            <v>0</v>
          </cell>
          <cell r="M71">
            <v>26</v>
          </cell>
          <cell r="N71">
            <v>389</v>
          </cell>
          <cell r="O71">
            <v>12</v>
          </cell>
        </row>
        <row r="72">
          <cell r="C72">
            <v>73</v>
          </cell>
          <cell r="D72">
            <v>0</v>
          </cell>
          <cell r="E72">
            <v>6</v>
          </cell>
        </row>
        <row r="72">
          <cell r="G72">
            <v>4250</v>
          </cell>
          <cell r="H72">
            <v>0</v>
          </cell>
          <cell r="I72">
            <v>7</v>
          </cell>
        </row>
        <row r="72">
          <cell r="K72">
            <v>844</v>
          </cell>
          <cell r="L72">
            <v>1</v>
          </cell>
          <cell r="M72">
            <v>28</v>
          </cell>
          <cell r="N72">
            <v>452</v>
          </cell>
          <cell r="O72">
            <v>65</v>
          </cell>
        </row>
        <row r="73">
          <cell r="C73">
            <v>55</v>
          </cell>
          <cell r="D73">
            <v>0</v>
          </cell>
          <cell r="E73">
            <v>1</v>
          </cell>
        </row>
        <row r="73">
          <cell r="G73">
            <v>2434</v>
          </cell>
          <cell r="H73">
            <v>0</v>
          </cell>
          <cell r="I73">
            <v>35</v>
          </cell>
        </row>
        <row r="73">
          <cell r="K73">
            <v>970</v>
          </cell>
          <cell r="L73">
            <v>0</v>
          </cell>
          <cell r="M73">
            <v>12</v>
          </cell>
          <cell r="N73">
            <v>297</v>
          </cell>
          <cell r="O73">
            <v>7</v>
          </cell>
        </row>
        <row r="74">
          <cell r="C74">
            <v>38</v>
          </cell>
          <cell r="D74">
            <v>0</v>
          </cell>
          <cell r="E74">
            <v>6</v>
          </cell>
        </row>
        <row r="74">
          <cell r="G74">
            <v>3118</v>
          </cell>
          <cell r="H74">
            <v>0</v>
          </cell>
          <cell r="I74">
            <v>41</v>
          </cell>
        </row>
        <row r="74">
          <cell r="K74">
            <v>841</v>
          </cell>
          <cell r="L74">
            <v>0</v>
          </cell>
          <cell r="M74">
            <v>27</v>
          </cell>
          <cell r="N74">
            <v>558</v>
          </cell>
          <cell r="O74">
            <v>1</v>
          </cell>
        </row>
        <row r="75">
          <cell r="C75">
            <v>48</v>
          </cell>
          <cell r="D75">
            <v>0</v>
          </cell>
          <cell r="E75">
            <v>3</v>
          </cell>
        </row>
        <row r="75">
          <cell r="G75">
            <v>1719</v>
          </cell>
          <cell r="H75">
            <v>0</v>
          </cell>
          <cell r="I75">
            <v>9</v>
          </cell>
        </row>
        <row r="75">
          <cell r="K75">
            <v>483</v>
          </cell>
          <cell r="L75">
            <v>0</v>
          </cell>
          <cell r="M75">
            <v>11</v>
          </cell>
          <cell r="N75">
            <v>511</v>
          </cell>
          <cell r="O75">
            <v>18</v>
          </cell>
        </row>
        <row r="76">
          <cell r="C76">
            <v>65</v>
          </cell>
          <cell r="D76">
            <v>0</v>
          </cell>
          <cell r="E76">
            <v>1</v>
          </cell>
        </row>
        <row r="76">
          <cell r="G76">
            <v>4882</v>
          </cell>
          <cell r="H76">
            <v>0</v>
          </cell>
          <cell r="I76">
            <v>16</v>
          </cell>
        </row>
        <row r="76">
          <cell r="K76">
            <v>579</v>
          </cell>
          <cell r="L76">
            <v>1</v>
          </cell>
          <cell r="M76">
            <v>80</v>
          </cell>
          <cell r="N76">
            <v>436</v>
          </cell>
          <cell r="O76">
            <v>21</v>
          </cell>
        </row>
        <row r="77">
          <cell r="C77">
            <v>73</v>
          </cell>
          <cell r="D77">
            <v>0</v>
          </cell>
          <cell r="E77">
            <v>3</v>
          </cell>
        </row>
        <row r="77">
          <cell r="G77">
            <v>1343</v>
          </cell>
          <cell r="H77">
            <v>0</v>
          </cell>
          <cell r="I77">
            <v>15</v>
          </cell>
        </row>
        <row r="77">
          <cell r="K77">
            <v>393</v>
          </cell>
          <cell r="L77">
            <v>0</v>
          </cell>
          <cell r="M77">
            <v>25</v>
          </cell>
          <cell r="N77">
            <v>173</v>
          </cell>
          <cell r="O77">
            <v>20</v>
          </cell>
        </row>
        <row r="78">
          <cell r="C78">
            <v>70</v>
          </cell>
          <cell r="D78">
            <v>0</v>
          </cell>
          <cell r="E78">
            <v>6</v>
          </cell>
        </row>
        <row r="78">
          <cell r="G78">
            <v>1549</v>
          </cell>
          <cell r="H78">
            <v>0</v>
          </cell>
          <cell r="I78">
            <v>14</v>
          </cell>
        </row>
        <row r="78">
          <cell r="K78">
            <v>402</v>
          </cell>
          <cell r="L78">
            <v>0</v>
          </cell>
          <cell r="M78">
            <v>17</v>
          </cell>
          <cell r="N78">
            <v>144</v>
          </cell>
          <cell r="O78">
            <v>4</v>
          </cell>
        </row>
        <row r="79">
          <cell r="C79">
            <v>76</v>
          </cell>
          <cell r="D79">
            <v>0</v>
          </cell>
          <cell r="E79">
            <v>5</v>
          </cell>
        </row>
        <row r="79">
          <cell r="G79">
            <v>1327</v>
          </cell>
          <cell r="H79">
            <v>0</v>
          </cell>
          <cell r="I79">
            <v>18</v>
          </cell>
        </row>
        <row r="79">
          <cell r="K79">
            <v>642</v>
          </cell>
          <cell r="L79">
            <v>0</v>
          </cell>
          <cell r="M79">
            <v>28</v>
          </cell>
          <cell r="N79">
            <v>131</v>
          </cell>
          <cell r="O79">
            <v>10</v>
          </cell>
        </row>
        <row r="80">
          <cell r="C80">
            <v>64</v>
          </cell>
          <cell r="D80">
            <v>0</v>
          </cell>
          <cell r="E80">
            <v>3</v>
          </cell>
        </row>
        <row r="80">
          <cell r="G80">
            <v>1014</v>
          </cell>
          <cell r="H80">
            <v>0</v>
          </cell>
          <cell r="I80">
            <v>2</v>
          </cell>
        </row>
        <row r="80">
          <cell r="K80">
            <v>386</v>
          </cell>
          <cell r="L80">
            <v>0</v>
          </cell>
          <cell r="M80">
            <v>20</v>
          </cell>
          <cell r="N80">
            <v>78</v>
          </cell>
          <cell r="O80">
            <v>4</v>
          </cell>
        </row>
        <row r="81">
          <cell r="C81">
            <v>57</v>
          </cell>
          <cell r="D81">
            <v>0</v>
          </cell>
          <cell r="E81">
            <v>2</v>
          </cell>
        </row>
        <row r="81">
          <cell r="G81">
            <v>4708</v>
          </cell>
          <cell r="H81">
            <v>0</v>
          </cell>
          <cell r="I81">
            <v>21</v>
          </cell>
        </row>
        <row r="81">
          <cell r="K81">
            <v>789</v>
          </cell>
          <cell r="L81">
            <v>0</v>
          </cell>
          <cell r="M81">
            <v>12</v>
          </cell>
          <cell r="N81">
            <v>853</v>
          </cell>
          <cell r="O81">
            <v>12</v>
          </cell>
        </row>
        <row r="82">
          <cell r="C82">
            <v>38</v>
          </cell>
          <cell r="D82">
            <v>0</v>
          </cell>
          <cell r="E82">
            <v>0</v>
          </cell>
        </row>
        <row r="82">
          <cell r="G82">
            <v>4302</v>
          </cell>
          <cell r="H82">
            <v>0</v>
          </cell>
          <cell r="I82">
            <v>10</v>
          </cell>
        </row>
        <row r="82">
          <cell r="K82">
            <v>553</v>
          </cell>
          <cell r="L82">
            <v>0</v>
          </cell>
          <cell r="M82">
            <v>9</v>
          </cell>
          <cell r="N82">
            <v>308</v>
          </cell>
          <cell r="O82">
            <v>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6</v>
      </c>
      <c r="S3" s="7"/>
    </row>
    <row r="4" customFormat="false" ht="13.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</row>
    <row r="5" customFormat="false" ht="13.5" hidden="false" customHeight="true" outlineLevel="0" collapsed="false">
      <c r="A5" s="3"/>
      <c r="B5" s="4"/>
      <c r="C5" s="5"/>
      <c r="D5" s="8" t="s">
        <v>7</v>
      </c>
      <c r="E5" s="8"/>
      <c r="F5" s="9" t="s">
        <v>8</v>
      </c>
      <c r="G5" s="9"/>
      <c r="H5" s="9" t="s">
        <v>9</v>
      </c>
      <c r="I5" s="9"/>
      <c r="J5" s="10" t="s">
        <v>10</v>
      </c>
      <c r="K5" s="11" t="s">
        <v>11</v>
      </c>
      <c r="L5" s="11"/>
      <c r="M5" s="11"/>
      <c r="N5" s="12" t="s">
        <v>12</v>
      </c>
      <c r="O5" s="10" t="s">
        <v>13</v>
      </c>
      <c r="P5" s="10"/>
      <c r="Q5" s="10"/>
      <c r="R5" s="13" t="s">
        <v>14</v>
      </c>
      <c r="S5" s="13" t="s">
        <v>15</v>
      </c>
    </row>
    <row r="6" customFormat="false" ht="13.5" hidden="false" customHeight="true" outlineLevel="0" collapsed="false">
      <c r="A6" s="3"/>
      <c r="B6" s="4"/>
      <c r="C6" s="5"/>
      <c r="D6" s="10" t="s">
        <v>16</v>
      </c>
      <c r="E6" s="14" t="s">
        <v>17</v>
      </c>
      <c r="F6" s="10" t="s">
        <v>16</v>
      </c>
      <c r="G6" s="12" t="s">
        <v>17</v>
      </c>
      <c r="H6" s="10" t="s">
        <v>16</v>
      </c>
      <c r="I6" s="12" t="s">
        <v>17</v>
      </c>
      <c r="J6" s="10"/>
      <c r="K6" s="15" t="s">
        <v>7</v>
      </c>
      <c r="L6" s="15" t="s">
        <v>15</v>
      </c>
      <c r="M6" s="15" t="s">
        <v>18</v>
      </c>
      <c r="N6" s="12"/>
      <c r="O6" s="10"/>
      <c r="P6" s="10"/>
      <c r="Q6" s="10"/>
      <c r="R6" s="13"/>
      <c r="S6" s="13"/>
    </row>
    <row r="7" customFormat="false" ht="12.75" hidden="false" customHeight="true" outlineLevel="0" collapsed="false">
      <c r="A7" s="3"/>
      <c r="B7" s="4"/>
      <c r="C7" s="5"/>
      <c r="D7" s="10"/>
      <c r="E7" s="14"/>
      <c r="F7" s="10"/>
      <c r="G7" s="12"/>
      <c r="H7" s="10"/>
      <c r="I7" s="12"/>
      <c r="J7" s="10"/>
      <c r="K7" s="15"/>
      <c r="L7" s="15"/>
      <c r="M7" s="15"/>
      <c r="N7" s="15"/>
      <c r="O7" s="10" t="s">
        <v>19</v>
      </c>
      <c r="P7" s="10" t="s">
        <v>20</v>
      </c>
      <c r="Q7" s="11" t="s">
        <v>21</v>
      </c>
      <c r="R7" s="13"/>
      <c r="S7" s="13"/>
    </row>
    <row r="8" customFormat="false" ht="12.75" hidden="false" customHeight="false" outlineLevel="0" collapsed="false">
      <c r="A8" s="3"/>
      <c r="B8" s="4"/>
      <c r="C8" s="5"/>
      <c r="D8" s="10"/>
      <c r="E8" s="14"/>
      <c r="F8" s="10"/>
      <c r="G8" s="12"/>
      <c r="H8" s="10"/>
      <c r="I8" s="12"/>
      <c r="J8" s="10"/>
      <c r="K8" s="15"/>
      <c r="L8" s="15"/>
      <c r="M8" s="15"/>
      <c r="N8" s="15"/>
      <c r="O8" s="10"/>
      <c r="P8" s="10"/>
      <c r="Q8" s="11"/>
      <c r="R8" s="13"/>
      <c r="S8" s="13"/>
    </row>
    <row r="9" customFormat="false" ht="13.5" hidden="false" customHeight="false" outlineLevel="0" collapsed="false">
      <c r="A9" s="3"/>
      <c r="B9" s="4"/>
      <c r="C9" s="5"/>
      <c r="D9" s="10"/>
      <c r="E9" s="14"/>
      <c r="F9" s="10"/>
      <c r="G9" s="12"/>
      <c r="H9" s="10"/>
      <c r="I9" s="12"/>
      <c r="J9" s="10"/>
      <c r="K9" s="15"/>
      <c r="L9" s="15"/>
      <c r="M9" s="15"/>
      <c r="N9" s="15"/>
      <c r="O9" s="10"/>
      <c r="P9" s="10"/>
      <c r="Q9" s="11"/>
      <c r="R9" s="13"/>
      <c r="S9" s="13"/>
    </row>
    <row r="10" customFormat="false" ht="13.5" hidden="false" customHeight="false" outlineLevel="0" collapsed="false">
      <c r="A10" s="16" t="n">
        <v>1</v>
      </c>
      <c r="B10" s="17" t="s">
        <v>22</v>
      </c>
      <c r="C10" s="18" t="s">
        <v>2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9" t="n">
        <v>9</v>
      </c>
      <c r="J10" s="16" t="n">
        <v>10</v>
      </c>
      <c r="K10" s="19" t="n">
        <v>11</v>
      </c>
      <c r="L10" s="16" t="n">
        <v>12</v>
      </c>
      <c r="M10" s="16" t="n">
        <v>13</v>
      </c>
      <c r="N10" s="7" t="n">
        <v>14</v>
      </c>
      <c r="O10" s="16" t="n">
        <v>15</v>
      </c>
      <c r="P10" s="19" t="n">
        <v>16</v>
      </c>
      <c r="Q10" s="16" t="n">
        <v>17</v>
      </c>
      <c r="R10" s="19" t="n">
        <v>18</v>
      </c>
      <c r="S10" s="16" t="n">
        <v>19</v>
      </c>
    </row>
    <row r="11" customFormat="false" ht="13.5" hidden="false" customHeight="false" outlineLevel="0" collapsed="false">
      <c r="A11" s="20" t="n">
        <v>5</v>
      </c>
      <c r="B11" s="21" t="s">
        <v>24</v>
      </c>
      <c r="C11" s="22" t="n">
        <v>7.68</v>
      </c>
      <c r="D11" s="23" t="n">
        <f aca="false">[1]ввод!C7</f>
        <v>80</v>
      </c>
      <c r="E11" s="24" t="n">
        <f aca="false">D11/C11</f>
        <v>10.4166666666667</v>
      </c>
      <c r="F11" s="25" t="n">
        <f aca="false">[1]ввод!G7</f>
        <v>1402</v>
      </c>
      <c r="G11" s="24" t="n">
        <f aca="false">F11/C11</f>
        <v>182.552083333333</v>
      </c>
      <c r="H11" s="23" t="n">
        <f aca="false">[1]ввод!K7</f>
        <v>512</v>
      </c>
      <c r="I11" s="24" t="n">
        <f aca="false">H11/C11</f>
        <v>66.6666666666667</v>
      </c>
      <c r="J11" s="24" t="n">
        <f aca="false">E11+G11+I11</f>
        <v>259.635416666667</v>
      </c>
      <c r="K11" s="25" t="n">
        <f aca="false">[1]ввод!M7</f>
        <v>31</v>
      </c>
      <c r="L11" s="25" t="n">
        <f aca="false">[1]ввод!N7</f>
        <v>181</v>
      </c>
      <c r="M11" s="25" t="n">
        <f aca="false">[1]ввод!O7</f>
        <v>14</v>
      </c>
      <c r="N11" s="26" t="n">
        <f aca="false">J11+K11/C11+L11/C11+M11/C11</f>
        <v>289.0625</v>
      </c>
      <c r="O11" s="23" t="n">
        <f aca="false">[1]ввод!D7</f>
        <v>0</v>
      </c>
      <c r="P11" s="23" t="n">
        <f aca="false">[1]ввод!H7</f>
        <v>0</v>
      </c>
      <c r="Q11" s="23" t="n">
        <f aca="false">[1]ввод!L7</f>
        <v>0</v>
      </c>
      <c r="R11" s="23" t="n">
        <f aca="false">[1]ввод!E7</f>
        <v>10</v>
      </c>
      <c r="S11" s="27" t="n">
        <f aca="false">[1]ввод!I7</f>
        <v>8</v>
      </c>
    </row>
    <row r="12" customFormat="false" ht="13.5" hidden="false" customHeight="false" outlineLevel="0" collapsed="false">
      <c r="A12" s="28" t="n">
        <v>6</v>
      </c>
      <c r="B12" s="29" t="s">
        <v>24</v>
      </c>
      <c r="C12" s="22" t="n">
        <v>7.68</v>
      </c>
      <c r="D12" s="30" t="n">
        <f aca="false">[1]ввод!C8</f>
        <v>69</v>
      </c>
      <c r="E12" s="31" t="n">
        <f aca="false">D12/C12</f>
        <v>8.984375</v>
      </c>
      <c r="F12" s="32" t="n">
        <f aca="false">[1]ввод!G8</f>
        <v>2012</v>
      </c>
      <c r="G12" s="31" t="n">
        <f aca="false">F12/C12</f>
        <v>261.979166666667</v>
      </c>
      <c r="H12" s="30" t="n">
        <f aca="false">[1]ввод!K8</f>
        <v>387</v>
      </c>
      <c r="I12" s="31" t="n">
        <f aca="false">H12/C12</f>
        <v>50.390625</v>
      </c>
      <c r="J12" s="31" t="n">
        <f aca="false">E12+G12+I12</f>
        <v>321.354166666667</v>
      </c>
      <c r="K12" s="32" t="n">
        <f aca="false">[1]ввод!M8</f>
        <v>31</v>
      </c>
      <c r="L12" s="32" t="n">
        <f aca="false">[1]ввод!N8</f>
        <v>226</v>
      </c>
      <c r="M12" s="32" t="n">
        <f aca="false">[1]ввод!O8</f>
        <v>30</v>
      </c>
      <c r="N12" s="33" t="n">
        <f aca="false">J12+K12/C12+L12/C12+M12/C12</f>
        <v>358.723958333333</v>
      </c>
      <c r="O12" s="30" t="n">
        <f aca="false">[1]ввод!D8</f>
        <v>0</v>
      </c>
      <c r="P12" s="30" t="n">
        <f aca="false">[1]ввод!H8</f>
        <v>0</v>
      </c>
      <c r="Q12" s="30" t="n">
        <f aca="false">[1]ввод!L8</f>
        <v>0</v>
      </c>
      <c r="R12" s="30" t="n">
        <f aca="false">[1]ввод!E8</f>
        <v>3</v>
      </c>
      <c r="S12" s="34" t="n">
        <f aca="false">[1]ввод!I8</f>
        <v>2</v>
      </c>
    </row>
    <row r="13" customFormat="false" ht="13.5" hidden="false" customHeight="false" outlineLevel="0" collapsed="false">
      <c r="A13" s="35" t="s">
        <v>25</v>
      </c>
      <c r="B13" s="35"/>
      <c r="C13" s="22" t="n">
        <v>7.68</v>
      </c>
      <c r="D13" s="36" t="n">
        <f aca="false">D11+D12</f>
        <v>149</v>
      </c>
      <c r="E13" s="37" t="n">
        <f aca="false">D13/C13/COUNT(C11:C12)</f>
        <v>9.70052083333333</v>
      </c>
      <c r="F13" s="38" t="n">
        <f aca="false">F11+F12</f>
        <v>3414</v>
      </c>
      <c r="G13" s="37" t="n">
        <f aca="false">F13/C13/COUNT(C11:C12)</f>
        <v>222.265625</v>
      </c>
      <c r="H13" s="36" t="n">
        <f aca="false">H11+H12</f>
        <v>899</v>
      </c>
      <c r="I13" s="37" t="n">
        <f aca="false">H13/C13/COUNT(C11:C12)</f>
        <v>58.5286458333333</v>
      </c>
      <c r="J13" s="37" t="n">
        <f aca="false">E13+G13+I13</f>
        <v>290.494791666667</v>
      </c>
      <c r="K13" s="36" t="n">
        <f aca="false">K11+K12</f>
        <v>62</v>
      </c>
      <c r="L13" s="36" t="n">
        <f aca="false">L11+L12</f>
        <v>407</v>
      </c>
      <c r="M13" s="36" t="n">
        <f aca="false">M11+M12</f>
        <v>44</v>
      </c>
      <c r="N13" s="37" t="n">
        <f aca="false">J13+K13/C13/COUNT(C11:C12)+L13/C13/COUNT(C11:C12)+M13/C13/COUNT(C11:C12)</f>
        <v>323.893229166667</v>
      </c>
      <c r="O13" s="36" t="n">
        <f aca="false">O11+O12</f>
        <v>0</v>
      </c>
      <c r="P13" s="36" t="n">
        <f aca="false">P11+P12</f>
        <v>0</v>
      </c>
      <c r="Q13" s="36" t="n">
        <f aca="false">Q11+Q12</f>
        <v>0</v>
      </c>
      <c r="R13" s="36" t="n">
        <f aca="false">R11+R12</f>
        <v>13</v>
      </c>
      <c r="S13" s="39" t="n">
        <f aca="false">S11+S12</f>
        <v>10</v>
      </c>
    </row>
    <row r="14" customFormat="false" ht="13.5" hidden="false" customHeight="false" outlineLevel="0" collapsed="false">
      <c r="A14" s="40" t="n">
        <v>8</v>
      </c>
      <c r="B14" s="41" t="s">
        <v>26</v>
      </c>
      <c r="C14" s="22" t="n">
        <v>7.68</v>
      </c>
      <c r="D14" s="42" t="n">
        <f aca="false">[1]ввод!C10</f>
        <v>26</v>
      </c>
      <c r="E14" s="43" t="n">
        <f aca="false">D14/C14</f>
        <v>3.38541666666667</v>
      </c>
      <c r="F14" s="44" t="n">
        <f aca="false">[1]ввод!G10</f>
        <v>1224</v>
      </c>
      <c r="G14" s="43" t="n">
        <f aca="false">F14/C14</f>
        <v>159.375</v>
      </c>
      <c r="H14" s="42" t="n">
        <f aca="false">[1]ввод!K10</f>
        <v>371</v>
      </c>
      <c r="I14" s="43" t="n">
        <f aca="false">H14/C14</f>
        <v>48.3072916666667</v>
      </c>
      <c r="J14" s="43" t="n">
        <f aca="false">E14+G14+I14</f>
        <v>211.067708333333</v>
      </c>
      <c r="K14" s="44" t="n">
        <f aca="false">[1]ввод!M10</f>
        <v>14</v>
      </c>
      <c r="L14" s="44" t="n">
        <f aca="false">[1]ввод!N10</f>
        <v>519</v>
      </c>
      <c r="M14" s="44" t="n">
        <f aca="false">[1]ввод!O10</f>
        <v>29</v>
      </c>
      <c r="N14" s="45" t="n">
        <f aca="false">J14+K14/C14+L14/C14+M14/C14</f>
        <v>284.244791666667</v>
      </c>
      <c r="O14" s="42" t="n">
        <f aca="false">[1]ввод!D10</f>
        <v>0</v>
      </c>
      <c r="P14" s="42" t="n">
        <f aca="false">[1]ввод!H10</f>
        <v>0</v>
      </c>
      <c r="Q14" s="42" t="n">
        <f aca="false">[1]ввод!L10</f>
        <v>0</v>
      </c>
      <c r="R14" s="42" t="n">
        <f aca="false">[1]ввод!E10</f>
        <v>3</v>
      </c>
      <c r="S14" s="46" t="n">
        <f aca="false">[1]ввод!I10</f>
        <v>6</v>
      </c>
    </row>
    <row r="15" customFormat="false" ht="13.5" hidden="false" customHeight="false" outlineLevel="0" collapsed="false">
      <c r="A15" s="47" t="n">
        <v>9</v>
      </c>
      <c r="B15" s="48" t="s">
        <v>26</v>
      </c>
      <c r="C15" s="22" t="n">
        <v>7.68</v>
      </c>
      <c r="D15" s="49" t="n">
        <f aca="false">[1]ввод!C11</f>
        <v>65</v>
      </c>
      <c r="E15" s="50" t="n">
        <f aca="false">D15/C15</f>
        <v>8.46354166666667</v>
      </c>
      <c r="F15" s="51" t="n">
        <f aca="false">[1]ввод!G11</f>
        <v>1530</v>
      </c>
      <c r="G15" s="50" t="n">
        <f aca="false">F15/C15</f>
        <v>199.21875</v>
      </c>
      <c r="H15" s="49" t="n">
        <f aca="false">[1]ввод!K11</f>
        <v>676</v>
      </c>
      <c r="I15" s="50" t="n">
        <f aca="false">H15/C15</f>
        <v>88.0208333333333</v>
      </c>
      <c r="J15" s="50" t="n">
        <f aca="false">E15+G15+I15</f>
        <v>295.703125</v>
      </c>
      <c r="K15" s="51" t="n">
        <f aca="false">[1]ввод!M11</f>
        <v>13</v>
      </c>
      <c r="L15" s="51" t="n">
        <f aca="false">[1]ввод!N11</f>
        <v>283</v>
      </c>
      <c r="M15" s="51" t="n">
        <f aca="false">[1]ввод!O11</f>
        <v>25</v>
      </c>
      <c r="N15" s="52" t="n">
        <f aca="false">J15+K15/C15+L15/C15+M15/C15</f>
        <v>337.5</v>
      </c>
      <c r="O15" s="49" t="n">
        <f aca="false">[1]ввод!D11</f>
        <v>0</v>
      </c>
      <c r="P15" s="49" t="n">
        <f aca="false">[1]ввод!H11</f>
        <v>0</v>
      </c>
      <c r="Q15" s="49" t="n">
        <f aca="false">[1]ввод!L11</f>
        <v>0</v>
      </c>
      <c r="R15" s="49" t="n">
        <f aca="false">[1]ввод!E11</f>
        <v>4</v>
      </c>
      <c r="S15" s="53" t="n">
        <f aca="false">[1]ввод!I11</f>
        <v>9</v>
      </c>
    </row>
    <row r="16" customFormat="false" ht="13.5" hidden="false" customHeight="false" outlineLevel="0" collapsed="false">
      <c r="A16" s="47" t="n">
        <v>10</v>
      </c>
      <c r="B16" s="48" t="s">
        <v>26</v>
      </c>
      <c r="C16" s="22" t="n">
        <v>7.68</v>
      </c>
      <c r="D16" s="49" t="n">
        <f aca="false">[1]ввод!C12</f>
        <v>45</v>
      </c>
      <c r="E16" s="50" t="n">
        <f aca="false">D16/C16</f>
        <v>5.859375</v>
      </c>
      <c r="F16" s="51" t="n">
        <f aca="false">[1]ввод!G12</f>
        <v>2322</v>
      </c>
      <c r="G16" s="50" t="n">
        <f aca="false">F16/C16</f>
        <v>302.34375</v>
      </c>
      <c r="H16" s="49" t="n">
        <f aca="false">[1]ввод!K12</f>
        <v>447</v>
      </c>
      <c r="I16" s="50" t="n">
        <f aca="false">H16/C16</f>
        <v>58.203125</v>
      </c>
      <c r="J16" s="50" t="n">
        <f aca="false">E16+G16+I16</f>
        <v>366.40625</v>
      </c>
      <c r="K16" s="51" t="n">
        <f aca="false">[1]ввод!M12</f>
        <v>20</v>
      </c>
      <c r="L16" s="51" t="n">
        <f aca="false">[1]ввод!N12</f>
        <v>184</v>
      </c>
      <c r="M16" s="51" t="n">
        <f aca="false">[1]ввод!O12</f>
        <v>12</v>
      </c>
      <c r="N16" s="52" t="n">
        <f aca="false">J16+K16/C16+L16/C16+M16/C16</f>
        <v>394.53125</v>
      </c>
      <c r="O16" s="49" t="n">
        <f aca="false">[1]ввод!D12</f>
        <v>0</v>
      </c>
      <c r="P16" s="49" t="n">
        <f aca="false">[1]ввод!H12</f>
        <v>0</v>
      </c>
      <c r="Q16" s="49" t="n">
        <f aca="false">[1]ввод!L12</f>
        <v>0</v>
      </c>
      <c r="R16" s="49" t="n">
        <f aca="false">[1]ввод!E12</f>
        <v>6</v>
      </c>
      <c r="S16" s="53" t="n">
        <f aca="false">[1]ввод!I12</f>
        <v>11</v>
      </c>
    </row>
    <row r="17" customFormat="false" ht="13.5" hidden="false" customHeight="false" outlineLevel="0" collapsed="false">
      <c r="A17" s="28" t="n">
        <v>73</v>
      </c>
      <c r="B17" s="29" t="s">
        <v>26</v>
      </c>
      <c r="C17" s="22" t="n">
        <v>7.68</v>
      </c>
      <c r="D17" s="30" t="n">
        <f aca="false">[1]ввод!C75</f>
        <v>48</v>
      </c>
      <c r="E17" s="31" t="n">
        <f aca="false">D17/C17</f>
        <v>6.25</v>
      </c>
      <c r="F17" s="32" t="n">
        <f aca="false">[1]ввод!G75</f>
        <v>1719</v>
      </c>
      <c r="G17" s="31" t="n">
        <f aca="false">F17/C17</f>
        <v>223.828125</v>
      </c>
      <c r="H17" s="30" t="n">
        <f aca="false">[1]ввод!K75</f>
        <v>483</v>
      </c>
      <c r="I17" s="31" t="n">
        <f aca="false">H17/C17</f>
        <v>62.890625</v>
      </c>
      <c r="J17" s="31" t="n">
        <f aca="false">E17+G17+I17</f>
        <v>292.96875</v>
      </c>
      <c r="K17" s="32" t="n">
        <f aca="false">[1]ввод!M75</f>
        <v>11</v>
      </c>
      <c r="L17" s="32" t="n">
        <f aca="false">[1]ввод!N75</f>
        <v>511</v>
      </c>
      <c r="M17" s="32" t="n">
        <f aca="false">[1]ввод!O75</f>
        <v>18</v>
      </c>
      <c r="N17" s="33" t="n">
        <f aca="false">J17+K17/C17+L17/C17+M17/C17</f>
        <v>363.28125</v>
      </c>
      <c r="O17" s="30" t="n">
        <f aca="false">[1]ввод!D75</f>
        <v>0</v>
      </c>
      <c r="P17" s="30" t="n">
        <f aca="false">[1]ввод!H75</f>
        <v>0</v>
      </c>
      <c r="Q17" s="30" t="n">
        <f aca="false">[1]ввод!L75</f>
        <v>0</v>
      </c>
      <c r="R17" s="30" t="n">
        <f aca="false">[1]ввод!E75</f>
        <v>3</v>
      </c>
      <c r="S17" s="34" t="n">
        <f aca="false">[1]ввод!I75</f>
        <v>9</v>
      </c>
    </row>
    <row r="18" customFormat="false" ht="13.5" hidden="false" customHeight="false" outlineLevel="0" collapsed="false">
      <c r="A18" s="35" t="s">
        <v>27</v>
      </c>
      <c r="B18" s="35"/>
      <c r="C18" s="22" t="n">
        <v>7.68</v>
      </c>
      <c r="D18" s="36" t="n">
        <f aca="false">D14+D15+D16+D17</f>
        <v>184</v>
      </c>
      <c r="E18" s="37" t="n">
        <f aca="false">D18/C18/COUNT(C14:C17)</f>
        <v>5.98958333333333</v>
      </c>
      <c r="F18" s="38" t="n">
        <f aca="false">F14+F15+F16+F17</f>
        <v>6795</v>
      </c>
      <c r="G18" s="37" t="n">
        <f aca="false">F18/C18/COUNT(C14:C17)</f>
        <v>221.19140625</v>
      </c>
      <c r="H18" s="36" t="n">
        <f aca="false">H14+H15+H16+H17</f>
        <v>1977</v>
      </c>
      <c r="I18" s="37" t="n">
        <f aca="false">H18/C18/COUNT(C14:C17)</f>
        <v>64.35546875</v>
      </c>
      <c r="J18" s="37" t="n">
        <f aca="false">E18+G18+I18</f>
        <v>291.536458333333</v>
      </c>
      <c r="K18" s="36" t="n">
        <f aca="false">K14+K15+K16+K17</f>
        <v>58</v>
      </c>
      <c r="L18" s="36" t="n">
        <f aca="false">L14+L15+L16+L17</f>
        <v>1497</v>
      </c>
      <c r="M18" s="36" t="n">
        <f aca="false">M14+M15+M16+M17</f>
        <v>84</v>
      </c>
      <c r="N18" s="37" t="n">
        <f aca="false">J18+K18/C18/COUNT(C14:C17)+L18/C18/COUNT(C14:C17)+M18/C18/COUNT(C14:C17)</f>
        <v>344.889322916667</v>
      </c>
      <c r="O18" s="36" t="n">
        <f aca="false">O14+O15+O16+O17</f>
        <v>0</v>
      </c>
      <c r="P18" s="36" t="n">
        <f aca="false">P14+P15+P16+P17</f>
        <v>0</v>
      </c>
      <c r="Q18" s="36" t="n">
        <f aca="false">Q14+Q15+Q16+Q17</f>
        <v>0</v>
      </c>
      <c r="R18" s="36" t="n">
        <f aca="false">R14+R15+R16+R17</f>
        <v>16</v>
      </c>
      <c r="S18" s="39" t="n">
        <f aca="false">S14+S15+S16+S17</f>
        <v>35</v>
      </c>
    </row>
    <row r="19" customFormat="false" ht="13.5" hidden="false" customHeight="false" outlineLevel="0" collapsed="false">
      <c r="A19" s="40" t="n">
        <v>12</v>
      </c>
      <c r="B19" s="41" t="s">
        <v>28</v>
      </c>
      <c r="C19" s="22" t="n">
        <v>7.68</v>
      </c>
      <c r="D19" s="42" t="n">
        <f aca="false">[1]ввод!C14</f>
        <v>87</v>
      </c>
      <c r="E19" s="43" t="n">
        <f aca="false">D19/C19</f>
        <v>11.328125</v>
      </c>
      <c r="F19" s="44" t="n">
        <f aca="false">[1]ввод!G14</f>
        <v>2828</v>
      </c>
      <c r="G19" s="43" t="n">
        <f aca="false">F19/C19</f>
        <v>368.229166666667</v>
      </c>
      <c r="H19" s="42" t="n">
        <f aca="false">[1]ввод!K14</f>
        <v>718</v>
      </c>
      <c r="I19" s="43" t="n">
        <f aca="false">H19/C19</f>
        <v>93.4895833333333</v>
      </c>
      <c r="J19" s="43" t="n">
        <f aca="false">E19+G19+I19</f>
        <v>473.046875</v>
      </c>
      <c r="K19" s="44" t="n">
        <f aca="false">[1]ввод!M14</f>
        <v>52</v>
      </c>
      <c r="L19" s="44" t="n">
        <f aca="false">[1]ввод!N14</f>
        <v>344</v>
      </c>
      <c r="M19" s="44" t="n">
        <f aca="false">[1]ввод!O14</f>
        <v>27</v>
      </c>
      <c r="N19" s="45" t="n">
        <f aca="false">J19+K19/C19+L19/C19+M19/C19</f>
        <v>528.125</v>
      </c>
      <c r="O19" s="42" t="n">
        <f aca="false">[1]ввод!D14</f>
        <v>0</v>
      </c>
      <c r="P19" s="42" t="n">
        <f aca="false">[1]ввод!H14</f>
        <v>0</v>
      </c>
      <c r="Q19" s="42" t="n">
        <f aca="false">[1]ввод!L14</f>
        <v>0</v>
      </c>
      <c r="R19" s="42" t="n">
        <f aca="false">[1]ввод!E14</f>
        <v>3</v>
      </c>
      <c r="S19" s="46" t="n">
        <f aca="false">[1]ввод!I14</f>
        <v>10</v>
      </c>
    </row>
    <row r="20" customFormat="false" ht="13.5" hidden="false" customHeight="false" outlineLevel="0" collapsed="false">
      <c r="A20" s="28" t="n">
        <v>47</v>
      </c>
      <c r="B20" s="29" t="s">
        <v>29</v>
      </c>
      <c r="C20" s="22" t="n">
        <v>7.68</v>
      </c>
      <c r="D20" s="30" t="n">
        <f aca="false">[1]ввод!C49</f>
        <v>50</v>
      </c>
      <c r="E20" s="31" t="n">
        <f aca="false">D20/C20</f>
        <v>6.51041666666667</v>
      </c>
      <c r="F20" s="32" t="n">
        <f aca="false">[1]ввод!G49</f>
        <v>891</v>
      </c>
      <c r="G20" s="31" t="n">
        <f aca="false">F20/C20</f>
        <v>116.015625</v>
      </c>
      <c r="H20" s="30" t="n">
        <f aca="false">[1]ввод!K49</f>
        <v>310</v>
      </c>
      <c r="I20" s="31" t="n">
        <f aca="false">H20/C20</f>
        <v>40.3645833333333</v>
      </c>
      <c r="J20" s="31" t="n">
        <f aca="false">E20+G20+I20</f>
        <v>162.890625</v>
      </c>
      <c r="K20" s="32" t="n">
        <f aca="false">[1]ввод!M49</f>
        <v>23</v>
      </c>
      <c r="L20" s="32" t="n">
        <f aca="false">[1]ввод!N49</f>
        <v>88</v>
      </c>
      <c r="M20" s="32" t="n">
        <f aca="false">[1]ввод!O49</f>
        <v>24</v>
      </c>
      <c r="N20" s="33" t="n">
        <f aca="false">J20+K20/C20+L20/C20+M20/C20</f>
        <v>180.46875</v>
      </c>
      <c r="O20" s="30" t="n">
        <f aca="false">[1]ввод!D49</f>
        <v>0</v>
      </c>
      <c r="P20" s="30" t="n">
        <f aca="false">[1]ввод!H49</f>
        <v>0</v>
      </c>
      <c r="Q20" s="30" t="n">
        <f aca="false">[1]ввод!L49</f>
        <v>0</v>
      </c>
      <c r="R20" s="30" t="n">
        <f aca="false">[1]ввод!E49</f>
        <v>8</v>
      </c>
      <c r="S20" s="34" t="n">
        <f aca="false">[1]ввод!I49</f>
        <v>7</v>
      </c>
    </row>
    <row r="21" customFormat="false" ht="13.5" hidden="false" customHeight="false" outlineLevel="0" collapsed="false">
      <c r="A21" s="35" t="s">
        <v>30</v>
      </c>
      <c r="B21" s="35"/>
      <c r="C21" s="22" t="n">
        <v>7.68</v>
      </c>
      <c r="D21" s="36" t="n">
        <f aca="false">D19+D20</f>
        <v>137</v>
      </c>
      <c r="E21" s="37" t="n">
        <f aca="false">D21/C21/COUNT(C19:C20)</f>
        <v>8.91927083333333</v>
      </c>
      <c r="F21" s="38" t="n">
        <f aca="false">F19+F20</f>
        <v>3719</v>
      </c>
      <c r="G21" s="37" t="n">
        <f aca="false">F21/C21/COUNT(C19:C20)</f>
        <v>242.122395833333</v>
      </c>
      <c r="H21" s="36" t="n">
        <f aca="false">H19+H20</f>
        <v>1028</v>
      </c>
      <c r="I21" s="37" t="n">
        <f aca="false">H21/C21/COUNT(C19:C20)</f>
        <v>66.9270833333333</v>
      </c>
      <c r="J21" s="37" t="n">
        <f aca="false">E21+G21+I21</f>
        <v>317.96875</v>
      </c>
      <c r="K21" s="36" t="n">
        <f aca="false">K19+K20</f>
        <v>75</v>
      </c>
      <c r="L21" s="36" t="n">
        <f aca="false">L19+L20</f>
        <v>432</v>
      </c>
      <c r="M21" s="36" t="n">
        <f aca="false">M19+M20</f>
        <v>51</v>
      </c>
      <c r="N21" s="37" t="n">
        <f aca="false">J21+K21/C21/COUNT(C19:C20)+L21/C21/COUNT(C19:C20)+M21/C21/COUNT(C19:C20)</f>
        <v>354.296875</v>
      </c>
      <c r="O21" s="36" t="n">
        <f aca="false">O19+O20</f>
        <v>0</v>
      </c>
      <c r="P21" s="36" t="n">
        <f aca="false">P19+P20</f>
        <v>0</v>
      </c>
      <c r="Q21" s="36" t="n">
        <f aca="false">Q19+Q20</f>
        <v>0</v>
      </c>
      <c r="R21" s="36" t="n">
        <f aca="false">R19+R20</f>
        <v>11</v>
      </c>
      <c r="S21" s="39" t="n">
        <f aca="false">S19+S20</f>
        <v>17</v>
      </c>
    </row>
    <row r="22" customFormat="false" ht="13.5" hidden="false" customHeight="false" outlineLevel="0" collapsed="false">
      <c r="A22" s="40" t="n">
        <v>15</v>
      </c>
      <c r="B22" s="41" t="s">
        <v>31</v>
      </c>
      <c r="C22" s="22" t="n">
        <v>7.68</v>
      </c>
      <c r="D22" s="42" t="n">
        <f aca="false">[1]ввод!C17</f>
        <v>65</v>
      </c>
      <c r="E22" s="43" t="n">
        <f aca="false">D22/C22</f>
        <v>8.46354166666667</v>
      </c>
      <c r="F22" s="44" t="n">
        <f aca="false">[1]ввод!G17</f>
        <v>4295</v>
      </c>
      <c r="G22" s="43" t="n">
        <f aca="false">F22/C22</f>
        <v>559.244791666667</v>
      </c>
      <c r="H22" s="42" t="n">
        <f aca="false">[1]ввод!K17</f>
        <v>622</v>
      </c>
      <c r="I22" s="43" t="n">
        <f aca="false">H22/C22</f>
        <v>80.9895833333333</v>
      </c>
      <c r="J22" s="43" t="n">
        <f aca="false">E22+G22+I22</f>
        <v>648.697916666667</v>
      </c>
      <c r="K22" s="44" t="n">
        <f aca="false">[1]ввод!M17</f>
        <v>38</v>
      </c>
      <c r="L22" s="44" t="n">
        <f aca="false">[1]ввод!N17</f>
        <v>632</v>
      </c>
      <c r="M22" s="44" t="n">
        <f aca="false">[1]ввод!O17</f>
        <v>29</v>
      </c>
      <c r="N22" s="45" t="n">
        <f aca="false">J22+K22/C22+L22/C22+M22/C22</f>
        <v>739.713541666667</v>
      </c>
      <c r="O22" s="42" t="n">
        <f aca="false">[1]ввод!D17</f>
        <v>0</v>
      </c>
      <c r="P22" s="42" t="n">
        <f aca="false">[1]ввод!H17</f>
        <v>0</v>
      </c>
      <c r="Q22" s="42" t="n">
        <f aca="false">[1]ввод!L17</f>
        <v>0</v>
      </c>
      <c r="R22" s="42" t="n">
        <f aca="false">[1]ввод!E17</f>
        <v>8</v>
      </c>
      <c r="S22" s="46" t="n">
        <f aca="false">[1]ввод!I17</f>
        <v>21</v>
      </c>
    </row>
    <row r="23" customFormat="false" ht="13.5" hidden="false" customHeight="false" outlineLevel="0" collapsed="false">
      <c r="A23" s="47" t="n">
        <v>16</v>
      </c>
      <c r="B23" s="48" t="s">
        <v>31</v>
      </c>
      <c r="C23" s="22" t="n">
        <v>7.68</v>
      </c>
      <c r="D23" s="49" t="n">
        <f aca="false">[1]ввод!C18</f>
        <v>54</v>
      </c>
      <c r="E23" s="50" t="n">
        <f aca="false">D23/C23</f>
        <v>7.03125</v>
      </c>
      <c r="F23" s="51" t="n">
        <f aca="false">[1]ввод!G18</f>
        <v>6983</v>
      </c>
      <c r="G23" s="50" t="n">
        <f aca="false">F23/C23</f>
        <v>909.244791666667</v>
      </c>
      <c r="H23" s="49" t="n">
        <f aca="false">[1]ввод!K18</f>
        <v>500</v>
      </c>
      <c r="I23" s="50" t="n">
        <f aca="false">H23/C23</f>
        <v>65.1041666666667</v>
      </c>
      <c r="J23" s="50" t="n">
        <f aca="false">E23+G23+I23</f>
        <v>981.380208333333</v>
      </c>
      <c r="K23" s="51" t="n">
        <f aca="false">[1]ввод!M18</f>
        <v>22</v>
      </c>
      <c r="L23" s="51" t="n">
        <f aca="false">[1]ввод!N18</f>
        <v>725</v>
      </c>
      <c r="M23" s="51" t="n">
        <f aca="false">[1]ввод!O18</f>
        <v>30</v>
      </c>
      <c r="N23" s="52" t="n">
        <f aca="false">J23+K23/C23+L23/C23+M23/C23</f>
        <v>1082.55208333333</v>
      </c>
      <c r="O23" s="49" t="n">
        <f aca="false">[1]ввод!D18</f>
        <v>0</v>
      </c>
      <c r="P23" s="49" t="n">
        <f aca="false">[1]ввод!H18</f>
        <v>0</v>
      </c>
      <c r="Q23" s="49" t="n">
        <f aca="false">[1]ввод!L18</f>
        <v>0</v>
      </c>
      <c r="R23" s="49" t="n">
        <f aca="false">[1]ввод!E18</f>
        <v>2</v>
      </c>
      <c r="S23" s="53" t="n">
        <f aca="false">[1]ввод!I18</f>
        <v>13</v>
      </c>
    </row>
    <row r="24" customFormat="false" ht="13.5" hidden="false" customHeight="false" outlineLevel="0" collapsed="false">
      <c r="A24" s="47" t="n">
        <v>17</v>
      </c>
      <c r="B24" s="48" t="s">
        <v>31</v>
      </c>
      <c r="C24" s="22" t="n">
        <v>7.68</v>
      </c>
      <c r="D24" s="49" t="n">
        <f aca="false">[1]ввод!C19</f>
        <v>38</v>
      </c>
      <c r="E24" s="50" t="n">
        <f aca="false">D24/C24</f>
        <v>4.94791666666667</v>
      </c>
      <c r="F24" s="51" t="n">
        <f aca="false">[1]ввод!G19</f>
        <v>4436</v>
      </c>
      <c r="G24" s="50" t="n">
        <f aca="false">F24/C24</f>
        <v>577.604166666667</v>
      </c>
      <c r="H24" s="49" t="n">
        <f aca="false">[1]ввод!K19</f>
        <v>647</v>
      </c>
      <c r="I24" s="50" t="n">
        <f aca="false">H24/C24</f>
        <v>84.2447916666667</v>
      </c>
      <c r="J24" s="50" t="n">
        <f aca="false">E24+G24+I24</f>
        <v>666.796875</v>
      </c>
      <c r="K24" s="51" t="n">
        <f aca="false">[1]ввод!M19</f>
        <v>27</v>
      </c>
      <c r="L24" s="51" t="n">
        <f aca="false">[1]ввод!N19</f>
        <v>460</v>
      </c>
      <c r="M24" s="51" t="n">
        <f aca="false">[1]ввод!O19</f>
        <v>5</v>
      </c>
      <c r="N24" s="52" t="n">
        <f aca="false">J24+K24/C24+L24/C24+M24/C24</f>
        <v>730.859375</v>
      </c>
      <c r="O24" s="49" t="n">
        <f aca="false">[1]ввод!D19</f>
        <v>0</v>
      </c>
      <c r="P24" s="49" t="n">
        <f aca="false">[1]ввод!H19</f>
        <v>0</v>
      </c>
      <c r="Q24" s="49" t="n">
        <f aca="false">[1]ввод!L19</f>
        <v>0</v>
      </c>
      <c r="R24" s="49" t="n">
        <f aca="false">[1]ввод!E19</f>
        <v>3</v>
      </c>
      <c r="S24" s="53" t="n">
        <f aca="false">[1]ввод!I19</f>
        <v>22</v>
      </c>
    </row>
    <row r="25" customFormat="false" ht="13.5" hidden="false" customHeight="false" outlineLevel="0" collapsed="false">
      <c r="A25" s="47" t="n">
        <v>18</v>
      </c>
      <c r="B25" s="48" t="s">
        <v>31</v>
      </c>
      <c r="C25" s="22" t="n">
        <v>7.68</v>
      </c>
      <c r="D25" s="49" t="n">
        <f aca="false">[1]ввод!C20</f>
        <v>75</v>
      </c>
      <c r="E25" s="50" t="n">
        <f aca="false">D25/C25</f>
        <v>9.765625</v>
      </c>
      <c r="F25" s="51" t="n">
        <f aca="false">[1]ввод!G20</f>
        <v>2439</v>
      </c>
      <c r="G25" s="50" t="n">
        <f aca="false">F25/C25</f>
        <v>317.578125</v>
      </c>
      <c r="H25" s="49" t="n">
        <f aca="false">[1]ввод!K20</f>
        <v>779</v>
      </c>
      <c r="I25" s="50" t="n">
        <f aca="false">H25/C25</f>
        <v>101.432291666667</v>
      </c>
      <c r="J25" s="50" t="n">
        <f aca="false">E25+G25+I25</f>
        <v>428.776041666667</v>
      </c>
      <c r="K25" s="51" t="n">
        <f aca="false">[1]ввод!M20</f>
        <v>35</v>
      </c>
      <c r="L25" s="51" t="n">
        <f aca="false">[1]ввод!N20</f>
        <v>222</v>
      </c>
      <c r="M25" s="51" t="n">
        <f aca="false">[1]ввод!O20</f>
        <v>24</v>
      </c>
      <c r="N25" s="52" t="n">
        <f aca="false">J25+K25/C25+L25/C25+M25/C25</f>
        <v>465.364583333333</v>
      </c>
      <c r="O25" s="49" t="n">
        <f aca="false">[1]ввод!D20</f>
        <v>0</v>
      </c>
      <c r="P25" s="49" t="n">
        <f aca="false">[1]ввод!H20</f>
        <v>0</v>
      </c>
      <c r="Q25" s="49" t="n">
        <f aca="false">[1]ввод!L20</f>
        <v>0</v>
      </c>
      <c r="R25" s="49" t="n">
        <f aca="false">[1]ввод!E20</f>
        <v>3</v>
      </c>
      <c r="S25" s="53" t="n">
        <f aca="false">[1]ввод!I20</f>
        <v>18</v>
      </c>
    </row>
    <row r="26" customFormat="false" ht="13.5" hidden="false" customHeight="false" outlineLevel="0" collapsed="false">
      <c r="A26" s="28" t="n">
        <v>74</v>
      </c>
      <c r="B26" s="29" t="s">
        <v>31</v>
      </c>
      <c r="C26" s="22" t="n">
        <v>7.68</v>
      </c>
      <c r="D26" s="30" t="n">
        <f aca="false">[1]ввод!C76</f>
        <v>65</v>
      </c>
      <c r="E26" s="31" t="n">
        <f aca="false">D26/C26</f>
        <v>8.46354166666667</v>
      </c>
      <c r="F26" s="32" t="n">
        <f aca="false">[1]ввод!G76</f>
        <v>4882</v>
      </c>
      <c r="G26" s="31" t="n">
        <f aca="false">F26/C26</f>
        <v>635.677083333333</v>
      </c>
      <c r="H26" s="30" t="n">
        <f aca="false">[1]ввод!K76</f>
        <v>579</v>
      </c>
      <c r="I26" s="31" t="n">
        <f aca="false">H26/C26</f>
        <v>75.390625</v>
      </c>
      <c r="J26" s="31" t="n">
        <f aca="false">E26+G26+I26</f>
        <v>719.53125</v>
      </c>
      <c r="K26" s="32" t="n">
        <f aca="false">[1]ввод!M76</f>
        <v>80</v>
      </c>
      <c r="L26" s="32" t="n">
        <f aca="false">[1]ввод!N76</f>
        <v>436</v>
      </c>
      <c r="M26" s="32" t="n">
        <f aca="false">[1]ввод!O76</f>
        <v>21</v>
      </c>
      <c r="N26" s="33" t="n">
        <f aca="false">J26+K26/C26+L26/C26+M26/C26</f>
        <v>789.453125</v>
      </c>
      <c r="O26" s="30" t="n">
        <f aca="false">[1]ввод!D76</f>
        <v>0</v>
      </c>
      <c r="P26" s="30" t="n">
        <f aca="false">[1]ввод!H76</f>
        <v>0</v>
      </c>
      <c r="Q26" s="30" t="n">
        <f aca="false">[1]ввод!L76</f>
        <v>1</v>
      </c>
      <c r="R26" s="30" t="n">
        <f aca="false">[1]ввод!E76</f>
        <v>1</v>
      </c>
      <c r="S26" s="34" t="n">
        <f aca="false">[1]ввод!I76</f>
        <v>16</v>
      </c>
    </row>
    <row r="27" customFormat="false" ht="13.5" hidden="false" customHeight="false" outlineLevel="0" collapsed="false">
      <c r="A27" s="35" t="s">
        <v>32</v>
      </c>
      <c r="B27" s="35"/>
      <c r="C27" s="22" t="n">
        <v>7.68</v>
      </c>
      <c r="D27" s="36" t="n">
        <f aca="false">D24+D25+D23+D22+D26</f>
        <v>297</v>
      </c>
      <c r="E27" s="37" t="n">
        <f aca="false">D27/C27/COUNT(C22:C26)</f>
        <v>7.734375</v>
      </c>
      <c r="F27" s="38" t="n">
        <f aca="false">F22+F23+F24+F25+F26</f>
        <v>23035</v>
      </c>
      <c r="G27" s="37" t="n">
        <f aca="false">F27/C27/COUNT(C22:C26)</f>
        <v>599.869791666667</v>
      </c>
      <c r="H27" s="36" t="n">
        <f aca="false">H24+H25+H23+H22+H26</f>
        <v>3127</v>
      </c>
      <c r="I27" s="37" t="n">
        <f aca="false">H27/C27/COUNT(C22:C26)</f>
        <v>81.4322916666667</v>
      </c>
      <c r="J27" s="37" t="n">
        <f aca="false">E27+G27+I27</f>
        <v>689.036458333333</v>
      </c>
      <c r="K27" s="36" t="n">
        <f aca="false">K24+K25+K23+K22+K26</f>
        <v>202</v>
      </c>
      <c r="L27" s="36" t="n">
        <f aca="false">L24+L25+L23+L22+L26</f>
        <v>2475</v>
      </c>
      <c r="M27" s="36" t="n">
        <f aca="false">M24+M25+M23+M22+M26</f>
        <v>109</v>
      </c>
      <c r="N27" s="37" t="n">
        <f aca="false">J27+K27/C27/COUNT(C22:C26)+L27/C27/COUNT(C22:C26)+M27/C27/COUNT(C22:C26)</f>
        <v>761.588541666667</v>
      </c>
      <c r="O27" s="36" t="n">
        <f aca="false">O22+O23+O24+O25+O26</f>
        <v>0</v>
      </c>
      <c r="P27" s="36" t="n">
        <f aca="false">P22+P23+P24+P25+P26</f>
        <v>0</v>
      </c>
      <c r="Q27" s="36" t="n">
        <f aca="false">Q22+Q23+Q24+Q25+Q26</f>
        <v>1</v>
      </c>
      <c r="R27" s="36" t="n">
        <f aca="false">R22+R23+R24+R25+R26</f>
        <v>17</v>
      </c>
      <c r="S27" s="39" t="n">
        <f aca="false">S22+S23+S24+S25+S26</f>
        <v>90</v>
      </c>
    </row>
    <row r="28" customFormat="false" ht="13.5" hidden="false" customHeight="false" outlineLevel="0" collapsed="false">
      <c r="A28" s="40" t="n">
        <v>19</v>
      </c>
      <c r="B28" s="41" t="s">
        <v>33</v>
      </c>
      <c r="C28" s="22" t="n">
        <v>7.68</v>
      </c>
      <c r="D28" s="42" t="n">
        <f aca="false">[1]ввод!C21</f>
        <v>58</v>
      </c>
      <c r="E28" s="43" t="n">
        <f aca="false">D28/C28</f>
        <v>7.55208333333333</v>
      </c>
      <c r="F28" s="44" t="n">
        <f aca="false">[1]ввод!G21</f>
        <v>1908</v>
      </c>
      <c r="G28" s="43" t="n">
        <f aca="false">F28/C28</f>
        <v>248.4375</v>
      </c>
      <c r="H28" s="42" t="n">
        <f aca="false">[1]ввод!K21</f>
        <v>514</v>
      </c>
      <c r="I28" s="43" t="n">
        <f aca="false">H28/C28</f>
        <v>66.9270833333333</v>
      </c>
      <c r="J28" s="43" t="n">
        <f aca="false">E28+G28+I28</f>
        <v>322.916666666667</v>
      </c>
      <c r="K28" s="44" t="n">
        <f aca="false">[1]ввод!M21</f>
        <v>13</v>
      </c>
      <c r="L28" s="44" t="n">
        <f aca="false">[1]ввод!N21</f>
        <v>215</v>
      </c>
      <c r="M28" s="44" t="n">
        <f aca="false">[1]ввод!O21</f>
        <v>27</v>
      </c>
      <c r="N28" s="45" t="n">
        <f aca="false">J28+K28/C28+L28/C28+M28/C28</f>
        <v>356.119791666667</v>
      </c>
      <c r="O28" s="42" t="n">
        <f aca="false">[1]ввод!D21</f>
        <v>0</v>
      </c>
      <c r="P28" s="42" t="n">
        <f aca="false">[1]ввод!H21</f>
        <v>0</v>
      </c>
      <c r="Q28" s="42" t="n">
        <f aca="false">[1]ввод!L21</f>
        <v>0</v>
      </c>
      <c r="R28" s="42" t="n">
        <f aca="false">[1]ввод!E21</f>
        <v>3</v>
      </c>
      <c r="S28" s="46" t="n">
        <f aca="false">[1]ввод!I21</f>
        <v>16</v>
      </c>
    </row>
    <row r="29" customFormat="false" ht="13.5" hidden="false" customHeight="false" outlineLevel="0" collapsed="false">
      <c r="A29" s="47" t="n">
        <v>20</v>
      </c>
      <c r="B29" s="48" t="s">
        <v>33</v>
      </c>
      <c r="C29" s="22" t="n">
        <v>7.68</v>
      </c>
      <c r="D29" s="49" t="n">
        <f aca="false">[1]ввод!C22</f>
        <v>54</v>
      </c>
      <c r="E29" s="50" t="n">
        <f aca="false">D29/C29</f>
        <v>7.03125</v>
      </c>
      <c r="F29" s="51" t="n">
        <f aca="false">[1]ввод!G22</f>
        <v>1675</v>
      </c>
      <c r="G29" s="50" t="n">
        <f aca="false">F29/C29</f>
        <v>218.098958333333</v>
      </c>
      <c r="H29" s="49" t="n">
        <f aca="false">[1]ввод!K22</f>
        <v>297</v>
      </c>
      <c r="I29" s="50" t="n">
        <f aca="false">H29/C29</f>
        <v>38.671875</v>
      </c>
      <c r="J29" s="50" t="n">
        <f aca="false">E29+G29+I29</f>
        <v>263.802083333333</v>
      </c>
      <c r="K29" s="51" t="n">
        <f aca="false">[1]ввод!M22</f>
        <v>18</v>
      </c>
      <c r="L29" s="51" t="n">
        <f aca="false">[1]ввод!N22</f>
        <v>262</v>
      </c>
      <c r="M29" s="51" t="n">
        <f aca="false">[1]ввод!O22</f>
        <v>7</v>
      </c>
      <c r="N29" s="52" t="n">
        <f aca="false">J29+K29/C29+L29/C29+M29/C29</f>
        <v>301.171875</v>
      </c>
      <c r="O29" s="49" t="n">
        <f aca="false">[1]ввод!D22</f>
        <v>0</v>
      </c>
      <c r="P29" s="49" t="n">
        <f aca="false">[1]ввод!H22</f>
        <v>0</v>
      </c>
      <c r="Q29" s="49" t="n">
        <f aca="false">[1]ввод!L22</f>
        <v>0</v>
      </c>
      <c r="R29" s="49" t="n">
        <f aca="false">[1]ввод!E22</f>
        <v>4</v>
      </c>
      <c r="S29" s="53" t="n">
        <f aca="false">[1]ввод!I22</f>
        <v>11</v>
      </c>
    </row>
    <row r="30" customFormat="false" ht="13.5" hidden="false" customHeight="false" outlineLevel="0" collapsed="false">
      <c r="A30" s="47" t="n">
        <v>75</v>
      </c>
      <c r="B30" s="48" t="s">
        <v>33</v>
      </c>
      <c r="C30" s="22" t="n">
        <v>7.68</v>
      </c>
      <c r="D30" s="49" t="n">
        <f aca="false">[1]ввод!C77</f>
        <v>73</v>
      </c>
      <c r="E30" s="50" t="n">
        <f aca="false">D30/C30</f>
        <v>9.50520833333333</v>
      </c>
      <c r="F30" s="51" t="n">
        <f aca="false">[1]ввод!G77</f>
        <v>1343</v>
      </c>
      <c r="G30" s="50" t="n">
        <f aca="false">F30/C30</f>
        <v>174.869791666667</v>
      </c>
      <c r="H30" s="49" t="n">
        <f aca="false">[1]ввод!K77</f>
        <v>393</v>
      </c>
      <c r="I30" s="50" t="n">
        <f aca="false">H30/C30</f>
        <v>51.171875</v>
      </c>
      <c r="J30" s="50" t="n">
        <f aca="false">E30+G30+I30</f>
        <v>235.546875</v>
      </c>
      <c r="K30" s="51" t="n">
        <f aca="false">[1]ввод!M77</f>
        <v>25</v>
      </c>
      <c r="L30" s="51" t="n">
        <f aca="false">[1]ввод!N77</f>
        <v>173</v>
      </c>
      <c r="M30" s="51" t="n">
        <f aca="false">[1]ввод!O77</f>
        <v>20</v>
      </c>
      <c r="N30" s="52" t="n">
        <f aca="false">J30+K30/C30+L30/C30+M30/C30</f>
        <v>263.932291666667</v>
      </c>
      <c r="O30" s="49" t="n">
        <f aca="false">[1]ввод!D77</f>
        <v>0</v>
      </c>
      <c r="P30" s="49" t="n">
        <f aca="false">[1]ввод!H77</f>
        <v>0</v>
      </c>
      <c r="Q30" s="49" t="n">
        <f aca="false">[1]ввод!L77</f>
        <v>0</v>
      </c>
      <c r="R30" s="49" t="n">
        <f aca="false">[1]ввод!E77</f>
        <v>3</v>
      </c>
      <c r="S30" s="53" t="n">
        <f aca="false">[1]ввод!I77</f>
        <v>15</v>
      </c>
    </row>
    <row r="31" customFormat="false" ht="13.5" hidden="false" customHeight="false" outlineLevel="0" collapsed="false">
      <c r="A31" s="47" t="n">
        <v>11</v>
      </c>
      <c r="B31" s="48" t="s">
        <v>34</v>
      </c>
      <c r="C31" s="22" t="n">
        <v>7.68</v>
      </c>
      <c r="D31" s="49" t="n">
        <f aca="false">[1]ввод!C13</f>
        <v>43</v>
      </c>
      <c r="E31" s="50" t="n">
        <f aca="false">D31/C31</f>
        <v>5.59895833333333</v>
      </c>
      <c r="F31" s="51" t="n">
        <f aca="false">[1]ввод!G13</f>
        <v>646</v>
      </c>
      <c r="G31" s="50" t="n">
        <f aca="false">F31/C31</f>
        <v>84.1145833333333</v>
      </c>
      <c r="H31" s="49" t="n">
        <f aca="false">[1]ввод!K13</f>
        <v>367</v>
      </c>
      <c r="I31" s="50" t="n">
        <f aca="false">H31/C31</f>
        <v>47.7864583333333</v>
      </c>
      <c r="J31" s="50" t="n">
        <f aca="false">E31+G31+I31</f>
        <v>137.5</v>
      </c>
      <c r="K31" s="51" t="n">
        <f aca="false">[1]ввод!M13</f>
        <v>16</v>
      </c>
      <c r="L31" s="51" t="n">
        <f aca="false">[1]ввод!N13</f>
        <v>71</v>
      </c>
      <c r="M31" s="51" t="n">
        <f aca="false">[1]ввод!O13</f>
        <v>16</v>
      </c>
      <c r="N31" s="52" t="n">
        <f aca="false">J31+K31/C31+L31/C31+M31/C31</f>
        <v>150.911458333333</v>
      </c>
      <c r="O31" s="49" t="n">
        <f aca="false">[1]ввод!D13</f>
        <v>0</v>
      </c>
      <c r="P31" s="49" t="n">
        <f aca="false">[1]ввод!H13</f>
        <v>0</v>
      </c>
      <c r="Q31" s="49" t="n">
        <f aca="false">[1]ввод!L13</f>
        <v>0</v>
      </c>
      <c r="R31" s="49" t="n">
        <f aca="false">[1]ввод!E13</f>
        <v>5</v>
      </c>
      <c r="S31" s="53" t="n">
        <f aca="false">[1]ввод!I13</f>
        <v>8</v>
      </c>
    </row>
    <row r="32" customFormat="false" ht="13.5" hidden="false" customHeight="false" outlineLevel="0" collapsed="false">
      <c r="A32" s="28" t="n">
        <v>32</v>
      </c>
      <c r="B32" s="29" t="s">
        <v>35</v>
      </c>
      <c r="C32" s="22" t="n">
        <v>7.68</v>
      </c>
      <c r="D32" s="30" t="n">
        <f aca="false">[1]ввод!C34</f>
        <v>52</v>
      </c>
      <c r="E32" s="31" t="n">
        <f aca="false">D32/C32</f>
        <v>6.77083333333333</v>
      </c>
      <c r="F32" s="32" t="n">
        <f aca="false">[1]ввод!G34</f>
        <v>875</v>
      </c>
      <c r="G32" s="31" t="n">
        <f aca="false">F32/C32</f>
        <v>113.932291666667</v>
      </c>
      <c r="H32" s="30" t="n">
        <f aca="false">[1]ввод!K34</f>
        <v>557</v>
      </c>
      <c r="I32" s="31" t="n">
        <f aca="false">H32/C32</f>
        <v>72.5260416666667</v>
      </c>
      <c r="J32" s="31" t="n">
        <f aca="false">E32+G32+I32</f>
        <v>193.229166666667</v>
      </c>
      <c r="K32" s="32" t="n">
        <f aca="false">[1]ввод!M34</f>
        <v>17</v>
      </c>
      <c r="L32" s="32" t="n">
        <f aca="false">[1]ввод!N34</f>
        <v>137</v>
      </c>
      <c r="M32" s="32" t="n">
        <f aca="false">[1]ввод!O34</f>
        <v>10</v>
      </c>
      <c r="N32" s="33" t="n">
        <f aca="false">J32+K32/C32+L32/C32+M32/C32</f>
        <v>214.583333333333</v>
      </c>
      <c r="O32" s="30" t="n">
        <f aca="false">[1]ввод!D34</f>
        <v>0</v>
      </c>
      <c r="P32" s="30" t="n">
        <f aca="false">[1]ввод!H34</f>
        <v>0</v>
      </c>
      <c r="Q32" s="30" t="n">
        <f aca="false">[1]ввод!L34</f>
        <v>0</v>
      </c>
      <c r="R32" s="30" t="n">
        <f aca="false">[1]ввод!E34</f>
        <v>1</v>
      </c>
      <c r="S32" s="34" t="n">
        <f aca="false">[1]ввод!I34</f>
        <v>9</v>
      </c>
    </row>
    <row r="33" customFormat="false" ht="13.5" hidden="false" customHeight="false" outlineLevel="0" collapsed="false">
      <c r="A33" s="35" t="s">
        <v>36</v>
      </c>
      <c r="B33" s="35"/>
      <c r="C33" s="22" t="n">
        <v>7.68</v>
      </c>
      <c r="D33" s="36" t="n">
        <f aca="false">SUM(D28:D32)</f>
        <v>280</v>
      </c>
      <c r="E33" s="37" t="n">
        <f aca="false">D33/C33/COUNT(C28:C32)</f>
        <v>7.29166666666667</v>
      </c>
      <c r="F33" s="36" t="n">
        <f aca="false">SUM(F28:F32)</f>
        <v>6447</v>
      </c>
      <c r="G33" s="37" t="n">
        <f aca="false">F33/C33/COUNT(C28:C32)</f>
        <v>167.890625</v>
      </c>
      <c r="H33" s="36" t="n">
        <f aca="false">SUM(H28:H32)</f>
        <v>2128</v>
      </c>
      <c r="I33" s="37" t="n">
        <f aca="false">H33/C33/COUNT(C28:C30)</f>
        <v>92.3611111111111</v>
      </c>
      <c r="J33" s="37" t="n">
        <f aca="false">E33+G33+I33</f>
        <v>267.543402777778</v>
      </c>
      <c r="K33" s="36" t="n">
        <f aca="false">SUM(K28:K32)</f>
        <v>89</v>
      </c>
      <c r="L33" s="36" t="n">
        <f aca="false">SUM(L28:L32)</f>
        <v>858</v>
      </c>
      <c r="M33" s="36" t="n">
        <f aca="false">SUM(M28:M32)</f>
        <v>80</v>
      </c>
      <c r="N33" s="37" t="n">
        <f aca="false">J33+K33/C33/COUNT(C28:C32)+L33/C33/COUNT(C28:C32)+M33/C33/COUNT(C28:C32)</f>
        <v>294.288194444444</v>
      </c>
      <c r="O33" s="36" t="n">
        <f aca="false">SUM(O28:O32)</f>
        <v>0</v>
      </c>
      <c r="P33" s="36" t="n">
        <f aca="false">SUM(P28:P32)</f>
        <v>0</v>
      </c>
      <c r="Q33" s="36" t="n">
        <f aca="false">SUM(Q28:Q32)</f>
        <v>0</v>
      </c>
      <c r="R33" s="36" t="n">
        <f aca="false">SUM(R28:R32)</f>
        <v>16</v>
      </c>
      <c r="S33" s="39" t="n">
        <f aca="false">SUM(S28:S32)</f>
        <v>59</v>
      </c>
    </row>
    <row r="34" customFormat="false" ht="13.5" hidden="false" customHeight="false" outlineLevel="0" collapsed="false">
      <c r="A34" s="40" t="n">
        <v>21</v>
      </c>
      <c r="B34" s="41" t="s">
        <v>37</v>
      </c>
      <c r="C34" s="22" t="n">
        <v>7.68</v>
      </c>
      <c r="D34" s="42" t="n">
        <f aca="false">[1]ввод!C23</f>
        <v>50</v>
      </c>
      <c r="E34" s="43" t="n">
        <f aca="false">D34/C34</f>
        <v>6.51041666666667</v>
      </c>
      <c r="F34" s="44" t="n">
        <f aca="false">[1]ввод!G23</f>
        <v>1606</v>
      </c>
      <c r="G34" s="43" t="n">
        <f aca="false">F34/C34</f>
        <v>209.114583333333</v>
      </c>
      <c r="H34" s="42" t="n">
        <f aca="false">[1]ввод!K23</f>
        <v>470</v>
      </c>
      <c r="I34" s="43" t="n">
        <f aca="false">H34/C34</f>
        <v>61.1979166666667</v>
      </c>
      <c r="J34" s="43" t="n">
        <f aca="false">E34+G34+I34</f>
        <v>276.822916666667</v>
      </c>
      <c r="K34" s="44" t="n">
        <f aca="false">[1]ввод!M23</f>
        <v>32</v>
      </c>
      <c r="L34" s="44" t="n">
        <f aca="false">[1]ввод!N23</f>
        <v>146</v>
      </c>
      <c r="M34" s="44" t="n">
        <f aca="false">[1]ввод!O23</f>
        <v>3</v>
      </c>
      <c r="N34" s="45" t="n">
        <f aca="false">J34+K34/C34+L34/C34+M34/C34</f>
        <v>300.390625</v>
      </c>
      <c r="O34" s="42" t="n">
        <f aca="false">[1]ввод!D23</f>
        <v>0</v>
      </c>
      <c r="P34" s="42" t="n">
        <f aca="false">[1]ввод!H23</f>
        <v>0</v>
      </c>
      <c r="Q34" s="42" t="n">
        <f aca="false">[1]ввод!L23</f>
        <v>0</v>
      </c>
      <c r="R34" s="42" t="n">
        <f aca="false">[1]ввод!E23</f>
        <v>5</v>
      </c>
      <c r="S34" s="46" t="n">
        <f aca="false">[1]ввод!I23</f>
        <v>13</v>
      </c>
    </row>
    <row r="35" customFormat="false" ht="13.5" hidden="false" customHeight="false" outlineLevel="0" collapsed="false">
      <c r="A35" s="47" t="n">
        <v>23</v>
      </c>
      <c r="B35" s="48" t="s">
        <v>38</v>
      </c>
      <c r="C35" s="22" t="n">
        <v>7.68</v>
      </c>
      <c r="D35" s="49" t="n">
        <f aca="false">[1]ввод!C25</f>
        <v>107</v>
      </c>
      <c r="E35" s="50" t="n">
        <f aca="false">D35/C35</f>
        <v>13.9322916666667</v>
      </c>
      <c r="F35" s="51" t="n">
        <f aca="false">[1]ввод!G25</f>
        <v>1602</v>
      </c>
      <c r="G35" s="50" t="n">
        <f aca="false">F35/C35</f>
        <v>208.59375</v>
      </c>
      <c r="H35" s="49" t="n">
        <f aca="false">[1]ввод!K25</f>
        <v>670</v>
      </c>
      <c r="I35" s="50" t="n">
        <f aca="false">H35/C35</f>
        <v>87.2395833333333</v>
      </c>
      <c r="J35" s="50" t="n">
        <f aca="false">E35+G35+I35</f>
        <v>309.765625</v>
      </c>
      <c r="K35" s="51" t="n">
        <f aca="false">[1]ввод!M25</f>
        <v>43</v>
      </c>
      <c r="L35" s="51" t="n">
        <f aca="false">[1]ввод!N25</f>
        <v>127</v>
      </c>
      <c r="M35" s="51" t="n">
        <f aca="false">[1]ввод!O25</f>
        <v>12</v>
      </c>
      <c r="N35" s="52" t="n">
        <f aca="false">J35+K35/C35+L35/C35+M35/C35</f>
        <v>333.463541666667</v>
      </c>
      <c r="O35" s="49" t="n">
        <f aca="false">[1]ввод!D25</f>
        <v>0</v>
      </c>
      <c r="P35" s="49" t="n">
        <f aca="false">[1]ввод!H25</f>
        <v>0</v>
      </c>
      <c r="Q35" s="49" t="n">
        <f aca="false">[1]ввод!L25</f>
        <v>0</v>
      </c>
      <c r="R35" s="49" t="n">
        <f aca="false">[1]ввод!E25</f>
        <v>9</v>
      </c>
      <c r="S35" s="53" t="n">
        <f aca="false">[1]ввод!I25</f>
        <v>14</v>
      </c>
    </row>
    <row r="36" customFormat="false" ht="13.5" hidden="false" customHeight="false" outlineLevel="0" collapsed="false">
      <c r="A36" s="47" t="n">
        <v>24</v>
      </c>
      <c r="B36" s="48" t="s">
        <v>39</v>
      </c>
      <c r="C36" s="22" t="n">
        <v>7.68</v>
      </c>
      <c r="D36" s="49" t="n">
        <f aca="false">[1]ввод!C26</f>
        <v>89</v>
      </c>
      <c r="E36" s="50" t="n">
        <f aca="false">D36/C36</f>
        <v>11.5885416666667</v>
      </c>
      <c r="F36" s="51" t="n">
        <f aca="false">[1]ввод!G26</f>
        <v>1046</v>
      </c>
      <c r="G36" s="50" t="n">
        <f aca="false">F36/C36</f>
        <v>136.197916666667</v>
      </c>
      <c r="H36" s="49" t="n">
        <f aca="false">[1]ввод!K26</f>
        <v>651</v>
      </c>
      <c r="I36" s="50" t="n">
        <f aca="false">H36/C36</f>
        <v>84.765625</v>
      </c>
      <c r="J36" s="50" t="n">
        <f aca="false">E36+G36+I36</f>
        <v>232.552083333333</v>
      </c>
      <c r="K36" s="51" t="n">
        <f aca="false">[1]ввод!M26</f>
        <v>41</v>
      </c>
      <c r="L36" s="51" t="n">
        <f aca="false">[1]ввод!N26</f>
        <v>53</v>
      </c>
      <c r="M36" s="51" t="n">
        <f aca="false">[1]ввод!O26</f>
        <v>26</v>
      </c>
      <c r="N36" s="52" t="n">
        <f aca="false">J36+K36/C36+L36/C36+M36/C36</f>
        <v>248.177083333333</v>
      </c>
      <c r="O36" s="49" t="n">
        <f aca="false">[1]ввод!D26</f>
        <v>0</v>
      </c>
      <c r="P36" s="49" t="n">
        <f aca="false">[1]ввод!H26</f>
        <v>0</v>
      </c>
      <c r="Q36" s="49" t="n">
        <f aca="false">[1]ввод!L26</f>
        <v>0</v>
      </c>
      <c r="R36" s="49" t="n">
        <f aca="false">[1]ввод!E26</f>
        <v>8</v>
      </c>
      <c r="S36" s="53" t="n">
        <f aca="false">[1]ввод!I26</f>
        <v>14</v>
      </c>
    </row>
    <row r="37" customFormat="false" ht="13.5" hidden="false" customHeight="false" outlineLevel="0" collapsed="false">
      <c r="A37" s="28" t="n">
        <v>14</v>
      </c>
      <c r="B37" s="29" t="s">
        <v>40</v>
      </c>
      <c r="C37" s="22" t="n">
        <v>7.68</v>
      </c>
      <c r="D37" s="30" t="n">
        <f aca="false">[1]ввод!C16</f>
        <v>75</v>
      </c>
      <c r="E37" s="31" t="n">
        <f aca="false">D37/C37</f>
        <v>9.765625</v>
      </c>
      <c r="F37" s="32" t="n">
        <f aca="false">[1]ввод!G16</f>
        <v>847</v>
      </c>
      <c r="G37" s="31" t="n">
        <f aca="false">F37/C37</f>
        <v>110.286458333333</v>
      </c>
      <c r="H37" s="30" t="n">
        <f aca="false">[1]ввод!K16</f>
        <v>477</v>
      </c>
      <c r="I37" s="31" t="n">
        <f aca="false">H37/C37</f>
        <v>62.109375</v>
      </c>
      <c r="J37" s="31" t="n">
        <f aca="false">E37+G37+I37</f>
        <v>182.161458333333</v>
      </c>
      <c r="K37" s="32" t="n">
        <f aca="false">[1]ввод!M16</f>
        <v>24</v>
      </c>
      <c r="L37" s="32" t="n">
        <f aca="false">[1]ввод!N16</f>
        <v>38</v>
      </c>
      <c r="M37" s="32" t="n">
        <f aca="false">[1]ввод!O16</f>
        <v>15</v>
      </c>
      <c r="N37" s="33" t="n">
        <f aca="false">J37+K37/C37+L37/C37+M37/C37</f>
        <v>192.1875</v>
      </c>
      <c r="O37" s="30" t="n">
        <f aca="false">[1]ввод!D16</f>
        <v>0</v>
      </c>
      <c r="P37" s="30" t="n">
        <f aca="false">[1]ввод!H16</f>
        <v>0</v>
      </c>
      <c r="Q37" s="30" t="n">
        <f aca="false">[1]ввод!L16</f>
        <v>0</v>
      </c>
      <c r="R37" s="30" t="n">
        <f aca="false">[1]ввод!E16</f>
        <v>10</v>
      </c>
      <c r="S37" s="34" t="n">
        <f aca="false">[1]ввод!I16</f>
        <v>10</v>
      </c>
    </row>
    <row r="38" customFormat="false" ht="13.5" hidden="false" customHeight="false" outlineLevel="0" collapsed="false">
      <c r="A38" s="35" t="s">
        <v>41</v>
      </c>
      <c r="B38" s="35"/>
      <c r="C38" s="22" t="n">
        <v>7.68</v>
      </c>
      <c r="D38" s="36" t="n">
        <f aca="false">D36+D37</f>
        <v>164</v>
      </c>
      <c r="E38" s="37" t="n">
        <f aca="false">D38/C38/COUNT(C36:C37)</f>
        <v>10.6770833333333</v>
      </c>
      <c r="F38" s="38" t="n">
        <f aca="false">F36+F37</f>
        <v>1893</v>
      </c>
      <c r="G38" s="37" t="n">
        <f aca="false">F38/C38/COUNT(C36:C37)</f>
        <v>123.2421875</v>
      </c>
      <c r="H38" s="36" t="n">
        <f aca="false">H36+H37</f>
        <v>1128</v>
      </c>
      <c r="I38" s="37" t="n">
        <f aca="false">H38/C38/COUNT(C36:C37)</f>
        <v>73.4375</v>
      </c>
      <c r="J38" s="37" t="n">
        <f aca="false">E38+G38+I38</f>
        <v>207.356770833333</v>
      </c>
      <c r="K38" s="36" t="n">
        <f aca="false">K36+K37</f>
        <v>65</v>
      </c>
      <c r="L38" s="36" t="n">
        <f aca="false">L36+L37</f>
        <v>91</v>
      </c>
      <c r="M38" s="36" t="n">
        <f aca="false">M36+M37</f>
        <v>41</v>
      </c>
      <c r="N38" s="37" t="n">
        <f aca="false">J38+K38/C38/COUNT(C36:C37)+L38/C38/COUNT(C36:C37)+M38/C38/COUNT(C36:C37)</f>
        <v>220.182291666667</v>
      </c>
      <c r="O38" s="36" t="n">
        <f aca="false">O36+O37</f>
        <v>0</v>
      </c>
      <c r="P38" s="36" t="n">
        <f aca="false">P36+P37</f>
        <v>0</v>
      </c>
      <c r="Q38" s="36" t="n">
        <f aca="false">Q36+Q37</f>
        <v>0</v>
      </c>
      <c r="R38" s="36" t="n">
        <f aca="false">R36+R37</f>
        <v>18</v>
      </c>
      <c r="S38" s="39" t="n">
        <f aca="false">S36+S37</f>
        <v>24</v>
      </c>
    </row>
    <row r="39" customFormat="false" ht="13.5" hidden="false" customHeight="false" outlineLevel="0" collapsed="false">
      <c r="A39" s="40" t="n">
        <v>25</v>
      </c>
      <c r="B39" s="41" t="s">
        <v>42</v>
      </c>
      <c r="C39" s="22" t="n">
        <v>7.68</v>
      </c>
      <c r="D39" s="42" t="n">
        <f aca="false">[1]ввод!C27</f>
        <v>70</v>
      </c>
      <c r="E39" s="43" t="n">
        <f aca="false">D39/C39</f>
        <v>9.11458333333333</v>
      </c>
      <c r="F39" s="44" t="n">
        <f aca="false">[1]ввод!G27</f>
        <v>815</v>
      </c>
      <c r="G39" s="43" t="n">
        <f aca="false">F39/C39</f>
        <v>106.119791666667</v>
      </c>
      <c r="H39" s="42" t="n">
        <f aca="false">[1]ввод!K27</f>
        <v>523</v>
      </c>
      <c r="I39" s="43" t="n">
        <f aca="false">H39/C39</f>
        <v>68.0989583333333</v>
      </c>
      <c r="J39" s="43" t="n">
        <f aca="false">E39+G39+I39</f>
        <v>183.333333333333</v>
      </c>
      <c r="K39" s="44" t="n">
        <f aca="false">[1]ввод!M27</f>
        <v>21</v>
      </c>
      <c r="L39" s="44" t="n">
        <f aca="false">[1]ввод!N27</f>
        <v>99</v>
      </c>
      <c r="M39" s="44" t="n">
        <f aca="false">[1]ввод!O27</f>
        <v>20</v>
      </c>
      <c r="N39" s="45" t="n">
        <f aca="false">J39+K39/C39+L39/C39+M39/C39</f>
        <v>201.5625</v>
      </c>
      <c r="O39" s="42" t="n">
        <f aca="false">[1]ввод!D27</f>
        <v>0</v>
      </c>
      <c r="P39" s="42" t="n">
        <f aca="false">[1]ввод!H27</f>
        <v>0</v>
      </c>
      <c r="Q39" s="42" t="n">
        <f aca="false">[1]ввод!L27</f>
        <v>0</v>
      </c>
      <c r="R39" s="42" t="n">
        <f aca="false">[1]ввод!E27</f>
        <v>3</v>
      </c>
      <c r="S39" s="46" t="n">
        <f aca="false">[1]ввод!I27</f>
        <v>7</v>
      </c>
    </row>
    <row r="40" customFormat="false" ht="13.5" hidden="false" customHeight="false" outlineLevel="0" collapsed="false">
      <c r="A40" s="28" t="n">
        <v>31</v>
      </c>
      <c r="B40" s="29" t="s">
        <v>43</v>
      </c>
      <c r="C40" s="22" t="n">
        <v>7.68</v>
      </c>
      <c r="D40" s="30" t="n">
        <f aca="false">[1]ввод!C33</f>
        <v>46</v>
      </c>
      <c r="E40" s="31" t="n">
        <f aca="false">D40/C40</f>
        <v>5.98958333333333</v>
      </c>
      <c r="F40" s="32" t="n">
        <f aca="false">[1]ввод!G33</f>
        <v>637</v>
      </c>
      <c r="G40" s="31" t="n">
        <f aca="false">F40/C40</f>
        <v>82.9427083333333</v>
      </c>
      <c r="H40" s="30" t="n">
        <f aca="false">[1]ввод!K33</f>
        <v>377</v>
      </c>
      <c r="I40" s="31" t="n">
        <f aca="false">H40/C40</f>
        <v>49.0885416666667</v>
      </c>
      <c r="J40" s="31" t="n">
        <f aca="false">E40+G40+I40</f>
        <v>138.020833333333</v>
      </c>
      <c r="K40" s="32" t="n">
        <f aca="false">[1]ввод!M33</f>
        <v>16</v>
      </c>
      <c r="L40" s="32" t="n">
        <f aca="false">[1]ввод!N33</f>
        <v>95</v>
      </c>
      <c r="M40" s="32" t="n">
        <f aca="false">[1]ввод!O33</f>
        <v>3</v>
      </c>
      <c r="N40" s="33" t="n">
        <f aca="false">J40+K40/C40+L40/C40+M40/C40</f>
        <v>152.864583333333</v>
      </c>
      <c r="O40" s="30" t="n">
        <f aca="false">[1]ввод!D33</f>
        <v>0</v>
      </c>
      <c r="P40" s="30" t="n">
        <f aca="false">[1]ввод!H33</f>
        <v>0</v>
      </c>
      <c r="Q40" s="30" t="n">
        <f aca="false">[1]ввод!L33</f>
        <v>0</v>
      </c>
      <c r="R40" s="30" t="n">
        <f aca="false">[1]ввод!E33</f>
        <v>2</v>
      </c>
      <c r="S40" s="34" t="n">
        <f aca="false">[1]ввод!I33</f>
        <v>10</v>
      </c>
    </row>
    <row r="41" customFormat="false" ht="13.5" hidden="false" customHeight="false" outlineLevel="0" collapsed="false">
      <c r="A41" s="35" t="s">
        <v>44</v>
      </c>
      <c r="B41" s="35"/>
      <c r="C41" s="22" t="n">
        <v>7.68</v>
      </c>
      <c r="D41" s="36" t="n">
        <f aca="false">D39+D40</f>
        <v>116</v>
      </c>
      <c r="E41" s="37" t="n">
        <f aca="false">D41/C41/COUNT(C39:C40)</f>
        <v>7.55208333333333</v>
      </c>
      <c r="F41" s="38" t="n">
        <f aca="false">F39+F40</f>
        <v>1452</v>
      </c>
      <c r="G41" s="37" t="n">
        <f aca="false">F41/C41/COUNT(C39:C40)</f>
        <v>94.53125</v>
      </c>
      <c r="H41" s="36" t="n">
        <f aca="false">H39+H40</f>
        <v>900</v>
      </c>
      <c r="I41" s="37" t="n">
        <f aca="false">H41/C41/COUNT(C39:C40)</f>
        <v>58.59375</v>
      </c>
      <c r="J41" s="37" t="n">
        <f aca="false">E41+G41+I41</f>
        <v>160.677083333333</v>
      </c>
      <c r="K41" s="36" t="n">
        <f aca="false">K39+K40</f>
        <v>37</v>
      </c>
      <c r="L41" s="36" t="n">
        <f aca="false">L39+L40</f>
        <v>194</v>
      </c>
      <c r="M41" s="36" t="n">
        <f aca="false">M39+M40</f>
        <v>23</v>
      </c>
      <c r="N41" s="37" t="n">
        <f aca="false">J41+K41/C41/COUNT(C39:C40)+L41/C41/COUNT(C39:C40)+M41/C41/COUNT(C39:C40)</f>
        <v>177.213541666667</v>
      </c>
      <c r="O41" s="36" t="n">
        <f aca="false">O39+O40</f>
        <v>0</v>
      </c>
      <c r="P41" s="36" t="n">
        <f aca="false">P39+P40</f>
        <v>0</v>
      </c>
      <c r="Q41" s="36" t="n">
        <f aca="false">Q39+Q40</f>
        <v>0</v>
      </c>
      <c r="R41" s="36" t="n">
        <f aca="false">R39+R40</f>
        <v>5</v>
      </c>
      <c r="S41" s="39" t="n">
        <f aca="false">S39+S40</f>
        <v>17</v>
      </c>
    </row>
    <row r="42" customFormat="false" ht="13.5" hidden="false" customHeight="false" outlineLevel="0" collapsed="false">
      <c r="A42" s="40" t="n">
        <v>27</v>
      </c>
      <c r="B42" s="41" t="s">
        <v>45</v>
      </c>
      <c r="C42" s="22" t="n">
        <v>7.68</v>
      </c>
      <c r="D42" s="42" t="n">
        <f aca="false">[1]ввод!C29</f>
        <v>35</v>
      </c>
      <c r="E42" s="43" t="n">
        <f aca="false">D42/C42</f>
        <v>4.55729166666667</v>
      </c>
      <c r="F42" s="44" t="n">
        <f aca="false">[1]ввод!G29</f>
        <v>531</v>
      </c>
      <c r="G42" s="43" t="n">
        <f aca="false">F42/C42</f>
        <v>69.140625</v>
      </c>
      <c r="H42" s="42" t="n">
        <f aca="false">[1]ввод!K29</f>
        <v>259</v>
      </c>
      <c r="I42" s="43" t="n">
        <f aca="false">H42/C42</f>
        <v>33.7239583333333</v>
      </c>
      <c r="J42" s="43" t="n">
        <f aca="false">E42+G42+I42</f>
        <v>107.421875</v>
      </c>
      <c r="K42" s="44" t="n">
        <f aca="false">[1]ввод!M29</f>
        <v>14</v>
      </c>
      <c r="L42" s="44" t="n">
        <f aca="false">[1]ввод!N29</f>
        <v>82</v>
      </c>
      <c r="M42" s="44" t="n">
        <f aca="false">[1]ввод!O29</f>
        <v>10</v>
      </c>
      <c r="N42" s="45" t="n">
        <f aca="false">J42+K42/C42+L42/C42+M42/C42</f>
        <v>121.223958333333</v>
      </c>
      <c r="O42" s="42" t="n">
        <f aca="false">[1]ввод!D29</f>
        <v>0</v>
      </c>
      <c r="P42" s="42" t="n">
        <f aca="false">[1]ввод!H29</f>
        <v>0</v>
      </c>
      <c r="Q42" s="42" t="n">
        <f aca="false">[1]ввод!L29</f>
        <v>0</v>
      </c>
      <c r="R42" s="42" t="n">
        <f aca="false">[1]ввод!E29</f>
        <v>4</v>
      </c>
      <c r="S42" s="46" t="n">
        <f aca="false">[1]ввод!I29</f>
        <v>11</v>
      </c>
    </row>
    <row r="43" customFormat="false" ht="13.5" hidden="false" customHeight="false" outlineLevel="0" collapsed="false">
      <c r="A43" s="47" t="n">
        <v>28</v>
      </c>
      <c r="B43" s="48" t="s">
        <v>46</v>
      </c>
      <c r="C43" s="22" t="n">
        <v>7.68</v>
      </c>
      <c r="D43" s="49" t="n">
        <f aca="false">[1]ввод!C30</f>
        <v>118</v>
      </c>
      <c r="E43" s="50" t="n">
        <f aca="false">D43/C43</f>
        <v>15.3645833333333</v>
      </c>
      <c r="F43" s="51" t="n">
        <f aca="false">[1]ввод!G30</f>
        <v>1738</v>
      </c>
      <c r="G43" s="50" t="n">
        <f aca="false">F43/C43</f>
        <v>226.302083333333</v>
      </c>
      <c r="H43" s="49" t="n">
        <f aca="false">[1]ввод!K30</f>
        <v>582</v>
      </c>
      <c r="I43" s="50" t="n">
        <f aca="false">H43/C43</f>
        <v>75.78125</v>
      </c>
      <c r="J43" s="50" t="n">
        <f aca="false">E43+G43+I43</f>
        <v>317.447916666667</v>
      </c>
      <c r="K43" s="51" t="n">
        <f aca="false">[1]ввод!M30</f>
        <v>30</v>
      </c>
      <c r="L43" s="51" t="n">
        <f aca="false">[1]ввод!N30</f>
        <v>88</v>
      </c>
      <c r="M43" s="51" t="n">
        <f aca="false">[1]ввод!O30</f>
        <v>13</v>
      </c>
      <c r="N43" s="52" t="n">
        <f aca="false">J43+K43/C43+L43/C43+M43/C43</f>
        <v>334.505208333333</v>
      </c>
      <c r="O43" s="49" t="n">
        <f aca="false">[1]ввод!D30</f>
        <v>0</v>
      </c>
      <c r="P43" s="49" t="n">
        <f aca="false">[1]ввод!H30</f>
        <v>0</v>
      </c>
      <c r="Q43" s="49" t="n">
        <f aca="false">[1]ввод!L30</f>
        <v>0</v>
      </c>
      <c r="R43" s="49" t="n">
        <f aca="false">[1]ввод!E30</f>
        <v>9</v>
      </c>
      <c r="S43" s="53" t="n">
        <f aca="false">[1]ввод!I30</f>
        <v>10</v>
      </c>
    </row>
    <row r="44" customFormat="false" ht="13.5" hidden="false" customHeight="false" outlineLevel="0" collapsed="false">
      <c r="A44" s="28" t="n">
        <v>43</v>
      </c>
      <c r="B44" s="29" t="s">
        <v>47</v>
      </c>
      <c r="C44" s="22" t="n">
        <v>7.68</v>
      </c>
      <c r="D44" s="30" t="n">
        <f aca="false">[1]ввод!C45</f>
        <v>48</v>
      </c>
      <c r="E44" s="31" t="n">
        <f aca="false">D44/C44</f>
        <v>6.25</v>
      </c>
      <c r="F44" s="32" t="n">
        <f aca="false">[1]ввод!G45</f>
        <v>480</v>
      </c>
      <c r="G44" s="31" t="n">
        <f aca="false">F44/C44</f>
        <v>62.5</v>
      </c>
      <c r="H44" s="30" t="n">
        <f aca="false">[1]ввод!K45</f>
        <v>193</v>
      </c>
      <c r="I44" s="31" t="n">
        <f aca="false">H44/C44</f>
        <v>25.1302083333333</v>
      </c>
      <c r="J44" s="31" t="n">
        <f aca="false">E44+G44+I44</f>
        <v>93.8802083333333</v>
      </c>
      <c r="K44" s="32" t="n">
        <f aca="false">[1]ввод!M45</f>
        <v>9</v>
      </c>
      <c r="L44" s="32" t="n">
        <f aca="false">[1]ввод!N45</f>
        <v>37</v>
      </c>
      <c r="M44" s="32" t="n">
        <f aca="false">[1]ввод!O45</f>
        <v>17</v>
      </c>
      <c r="N44" s="33" t="n">
        <f aca="false">J44+K44/C44+L44/C44+M44/C44</f>
        <v>102.083333333333</v>
      </c>
      <c r="O44" s="30" t="n">
        <f aca="false">[1]ввод!D45</f>
        <v>0</v>
      </c>
      <c r="P44" s="30" t="n">
        <f aca="false">[1]ввод!H45</f>
        <v>0</v>
      </c>
      <c r="Q44" s="30" t="n">
        <f aca="false">[1]ввод!L45</f>
        <v>0</v>
      </c>
      <c r="R44" s="30" t="n">
        <f aca="false">[1]ввод!E45</f>
        <v>3</v>
      </c>
      <c r="S44" s="34" t="n">
        <f aca="false">[1]ввод!I45</f>
        <v>6</v>
      </c>
    </row>
    <row r="45" customFormat="false" ht="13.5" hidden="false" customHeight="false" outlineLevel="0" collapsed="false">
      <c r="A45" s="35" t="s">
        <v>48</v>
      </c>
      <c r="B45" s="35"/>
      <c r="C45" s="22" t="n">
        <v>7.68</v>
      </c>
      <c r="D45" s="36" t="n">
        <f aca="false">SUM(D42:D44)</f>
        <v>201</v>
      </c>
      <c r="E45" s="37" t="n">
        <f aca="false">D45/C45/COUNT(C42:C44)</f>
        <v>8.72395833333333</v>
      </c>
      <c r="F45" s="36" t="n">
        <f aca="false">SUM(F42:F44)</f>
        <v>2749</v>
      </c>
      <c r="G45" s="37" t="n">
        <f aca="false">F45/C45/COUNT(C42:C44)</f>
        <v>119.314236111111</v>
      </c>
      <c r="H45" s="36" t="n">
        <f aca="false">SUM(H42:H44)</f>
        <v>1034</v>
      </c>
      <c r="I45" s="37" t="n">
        <f aca="false">H45/C45/COUNT(C42:C44)</f>
        <v>44.8784722222222</v>
      </c>
      <c r="J45" s="37" t="n">
        <f aca="false">E45+G45+I45</f>
        <v>172.916666666667</v>
      </c>
      <c r="K45" s="36" t="n">
        <f aca="false">SUM(K42:K44)</f>
        <v>53</v>
      </c>
      <c r="L45" s="36" t="n">
        <f aca="false">SUM(L42:L44)</f>
        <v>207</v>
      </c>
      <c r="M45" s="36" t="n">
        <f aca="false">SUM(M42:M44)</f>
        <v>40</v>
      </c>
      <c r="N45" s="37" t="n">
        <f aca="false">J45+K45/C45/COUNT(C42:C44)+L45/C45/COUNT(C42:C44)+M45/C45/COUNT(C42:C44)</f>
        <v>185.9375</v>
      </c>
      <c r="O45" s="36" t="n">
        <f aca="false">SUM(O42:O44)</f>
        <v>0</v>
      </c>
      <c r="P45" s="36" t="n">
        <f aca="false">SUM(P42:P44)</f>
        <v>0</v>
      </c>
      <c r="Q45" s="36" t="n">
        <f aca="false">SUM(Q42:Q44)</f>
        <v>0</v>
      </c>
      <c r="R45" s="36" t="n">
        <f aca="false">SUM(R42:R44)</f>
        <v>16</v>
      </c>
      <c r="S45" s="39" t="n">
        <f aca="false">SUM(S42:S44)</f>
        <v>27</v>
      </c>
    </row>
    <row r="46" customFormat="false" ht="13.5" hidden="false" customHeight="false" outlineLevel="0" collapsed="false">
      <c r="A46" s="40" t="n">
        <v>29</v>
      </c>
      <c r="B46" s="41" t="s">
        <v>49</v>
      </c>
      <c r="C46" s="22" t="n">
        <v>7.68</v>
      </c>
      <c r="D46" s="42" t="n">
        <f aca="false">[1]ввод!C31</f>
        <v>63</v>
      </c>
      <c r="E46" s="43" t="n">
        <f aca="false">D46/C46</f>
        <v>8.203125</v>
      </c>
      <c r="F46" s="44" t="n">
        <f aca="false">[1]ввод!G31</f>
        <v>1223</v>
      </c>
      <c r="G46" s="43" t="n">
        <f aca="false">F46/C46</f>
        <v>159.244791666667</v>
      </c>
      <c r="H46" s="42" t="n">
        <f aca="false">[1]ввод!K31</f>
        <v>357</v>
      </c>
      <c r="I46" s="43" t="n">
        <f aca="false">H46/C46</f>
        <v>46.484375</v>
      </c>
      <c r="J46" s="43" t="n">
        <f aca="false">E46+G46+I46</f>
        <v>213.932291666667</v>
      </c>
      <c r="K46" s="44" t="n">
        <f aca="false">[1]ввод!M31</f>
        <v>17</v>
      </c>
      <c r="L46" s="44" t="n">
        <f aca="false">[1]ввод!N31</f>
        <v>66</v>
      </c>
      <c r="M46" s="44" t="n">
        <f aca="false">[1]ввод!O31</f>
        <v>6</v>
      </c>
      <c r="N46" s="45" t="n">
        <f aca="false">J46+K46/C46+L46/C46+M46/C46</f>
        <v>225.520833333333</v>
      </c>
      <c r="O46" s="42" t="n">
        <f aca="false">[1]ввод!D31</f>
        <v>0</v>
      </c>
      <c r="P46" s="42" t="n">
        <f aca="false">[1]ввод!H31</f>
        <v>0</v>
      </c>
      <c r="Q46" s="42" t="n">
        <f aca="false">[1]ввод!L31</f>
        <v>0</v>
      </c>
      <c r="R46" s="42" t="n">
        <f aca="false">[1]ввод!E31</f>
        <v>4</v>
      </c>
      <c r="S46" s="46" t="n">
        <f aca="false">[1]ввод!I31</f>
        <v>8</v>
      </c>
    </row>
    <row r="47" customFormat="false" ht="13.5" hidden="false" customHeight="false" outlineLevel="0" collapsed="false">
      <c r="A47" s="47" t="n">
        <v>30</v>
      </c>
      <c r="B47" s="48" t="s">
        <v>49</v>
      </c>
      <c r="C47" s="22" t="n">
        <v>7.68</v>
      </c>
      <c r="D47" s="49" t="n">
        <f aca="false">[1]ввод!C32</f>
        <v>57</v>
      </c>
      <c r="E47" s="50" t="n">
        <f aca="false">D47/C47</f>
        <v>7.421875</v>
      </c>
      <c r="F47" s="51" t="n">
        <f aca="false">[1]ввод!G32</f>
        <v>1024</v>
      </c>
      <c r="G47" s="50" t="n">
        <f aca="false">F47/C47</f>
        <v>133.333333333333</v>
      </c>
      <c r="H47" s="49" t="n">
        <f aca="false">[1]ввод!K32</f>
        <v>425</v>
      </c>
      <c r="I47" s="50" t="n">
        <f aca="false">H47/C47</f>
        <v>55.3385416666667</v>
      </c>
      <c r="J47" s="50" t="n">
        <f aca="false">E47+G47+I47</f>
        <v>196.09375</v>
      </c>
      <c r="K47" s="51" t="n">
        <f aca="false">[1]ввод!M32</f>
        <v>16</v>
      </c>
      <c r="L47" s="51" t="n">
        <f aca="false">[1]ввод!N32</f>
        <v>72</v>
      </c>
      <c r="M47" s="51" t="n">
        <f aca="false">[1]ввод!O32</f>
        <v>8</v>
      </c>
      <c r="N47" s="52" t="n">
        <f aca="false">J47+K47/C47+L47/C47+M47/C47</f>
        <v>208.59375</v>
      </c>
      <c r="O47" s="49" t="n">
        <f aca="false">[1]ввод!D32</f>
        <v>0</v>
      </c>
      <c r="P47" s="49" t="n">
        <f aca="false">[1]ввод!H32</f>
        <v>0</v>
      </c>
      <c r="Q47" s="49" t="n">
        <f aca="false">[1]ввод!L32</f>
        <v>0</v>
      </c>
      <c r="R47" s="49" t="n">
        <f aca="false">[1]ввод!E32</f>
        <v>3</v>
      </c>
      <c r="S47" s="53" t="n">
        <f aca="false">[1]ввод!I32</f>
        <v>23</v>
      </c>
    </row>
    <row r="48" customFormat="false" ht="13.5" hidden="false" customHeight="false" outlineLevel="0" collapsed="false">
      <c r="A48" s="47" t="n">
        <v>76</v>
      </c>
      <c r="B48" s="48" t="s">
        <v>49</v>
      </c>
      <c r="C48" s="22" t="n">
        <v>7.68</v>
      </c>
      <c r="D48" s="49" t="n">
        <f aca="false">[1]ввод!C78</f>
        <v>70</v>
      </c>
      <c r="E48" s="50" t="n">
        <f aca="false">D48/C48</f>
        <v>9.11458333333333</v>
      </c>
      <c r="F48" s="51" t="n">
        <f aca="false">[1]ввод!G78</f>
        <v>1549</v>
      </c>
      <c r="G48" s="50" t="n">
        <f aca="false">F48/C48</f>
        <v>201.692708333333</v>
      </c>
      <c r="H48" s="49" t="n">
        <f aca="false">[1]ввод!K78</f>
        <v>402</v>
      </c>
      <c r="I48" s="50" t="n">
        <f aca="false">H48/C48</f>
        <v>52.34375</v>
      </c>
      <c r="J48" s="50" t="n">
        <f aca="false">E48+G48+I48</f>
        <v>263.151041666667</v>
      </c>
      <c r="K48" s="51" t="n">
        <f aca="false">[1]ввод!M78</f>
        <v>17</v>
      </c>
      <c r="L48" s="51" t="n">
        <f aca="false">[1]ввод!N78</f>
        <v>144</v>
      </c>
      <c r="M48" s="51" t="n">
        <f aca="false">[1]ввод!O78</f>
        <v>4</v>
      </c>
      <c r="N48" s="52" t="n">
        <f aca="false">J48+K48/C48+L48/C48+M48/C48</f>
        <v>284.635416666667</v>
      </c>
      <c r="O48" s="49" t="n">
        <f aca="false">[1]ввод!D78</f>
        <v>0</v>
      </c>
      <c r="P48" s="49" t="n">
        <f aca="false">[1]ввод!H78</f>
        <v>0</v>
      </c>
      <c r="Q48" s="49" t="n">
        <f aca="false">[1]ввод!L78</f>
        <v>0</v>
      </c>
      <c r="R48" s="49" t="n">
        <f aca="false">[1]ввод!E78</f>
        <v>6</v>
      </c>
      <c r="S48" s="53" t="n">
        <f aca="false">[1]ввод!I78</f>
        <v>14</v>
      </c>
    </row>
    <row r="49" customFormat="false" ht="13.5" hidden="false" customHeight="false" outlineLevel="0" collapsed="false">
      <c r="A49" s="28" t="n">
        <v>2</v>
      </c>
      <c r="B49" s="29" t="s">
        <v>50</v>
      </c>
      <c r="C49" s="22" t="n">
        <v>7.68</v>
      </c>
      <c r="D49" s="30" t="n">
        <f aca="false">[1]ввод!C4</f>
        <v>35</v>
      </c>
      <c r="E49" s="31" t="n">
        <f aca="false">D49/C49</f>
        <v>4.55729166666667</v>
      </c>
      <c r="F49" s="32" t="n">
        <f aca="false">[1]ввод!G4</f>
        <v>356</v>
      </c>
      <c r="G49" s="31" t="n">
        <f aca="false">F49/C49</f>
        <v>46.3541666666667</v>
      </c>
      <c r="H49" s="30" t="n">
        <f aca="false">[1]ввод!K4</f>
        <v>304</v>
      </c>
      <c r="I49" s="31" t="n">
        <f aca="false">H49/C49</f>
        <v>39.5833333333333</v>
      </c>
      <c r="J49" s="31" t="n">
        <f aca="false">E49+G49+I49</f>
        <v>90.4947916666667</v>
      </c>
      <c r="K49" s="32" t="n">
        <f aca="false">[1]ввод!M4</f>
        <v>13</v>
      </c>
      <c r="L49" s="32" t="n">
        <f aca="false">[1]ввод!N4</f>
        <v>80</v>
      </c>
      <c r="M49" s="32" t="n">
        <f aca="false">[1]ввод!O4</f>
        <v>4</v>
      </c>
      <c r="N49" s="33" t="n">
        <f aca="false">J49+K49/C49+L49/C49+M49/C49</f>
        <v>103.125</v>
      </c>
      <c r="O49" s="30" t="n">
        <f aca="false">[1]ввод!D4</f>
        <v>0</v>
      </c>
      <c r="P49" s="30" t="n">
        <f aca="false">[1]ввод!H4</f>
        <v>0</v>
      </c>
      <c r="Q49" s="30" t="n">
        <f aca="false">[1]ввод!L4</f>
        <v>0</v>
      </c>
      <c r="R49" s="30" t="n">
        <f aca="false">[1]ввод!E4</f>
        <v>0</v>
      </c>
      <c r="S49" s="34" t="n">
        <f aca="false">[1]ввод!I4</f>
        <v>15</v>
      </c>
    </row>
    <row r="50" customFormat="false" ht="13.5" hidden="false" customHeight="false" outlineLevel="0" collapsed="false">
      <c r="A50" s="35" t="s">
        <v>51</v>
      </c>
      <c r="B50" s="35"/>
      <c r="C50" s="22" t="n">
        <v>7.68</v>
      </c>
      <c r="D50" s="36" t="n">
        <f aca="false">SUM(D46:D49)</f>
        <v>225</v>
      </c>
      <c r="E50" s="37" t="n">
        <f aca="false">D50/C50/COUNT(C46:C49)</f>
        <v>7.32421875</v>
      </c>
      <c r="F50" s="36" t="n">
        <f aca="false">SUM(F46:F49)</f>
        <v>4152</v>
      </c>
      <c r="G50" s="37" t="n">
        <f aca="false">F50/C50/COUNT(C46:C49)</f>
        <v>135.15625</v>
      </c>
      <c r="H50" s="36" t="n">
        <f aca="false">SUM(H46:H49)</f>
        <v>1488</v>
      </c>
      <c r="I50" s="37" t="n">
        <f aca="false">H50/C50/COUNT(C46:C49)</f>
        <v>48.4375</v>
      </c>
      <c r="J50" s="37" t="n">
        <f aca="false">E50+G50+I50</f>
        <v>190.91796875</v>
      </c>
      <c r="K50" s="36" t="n">
        <f aca="false">SUM(K46:K49)</f>
        <v>63</v>
      </c>
      <c r="L50" s="36" t="n">
        <f aca="false">SUM(L46:L49)</f>
        <v>362</v>
      </c>
      <c r="M50" s="36" t="n">
        <f aca="false">SUM(M46:M49)</f>
        <v>22</v>
      </c>
      <c r="N50" s="37" t="n">
        <f aca="false">J50+K50/C50/COUNT(C46:C49)+L50/C50/COUNT(C46:C49)+M50/C50/COUNT(C46:C49)</f>
        <v>205.46875</v>
      </c>
      <c r="O50" s="36" t="n">
        <f aca="false">SUM(O46:O49)</f>
        <v>0</v>
      </c>
      <c r="P50" s="36" t="n">
        <f aca="false">SUM(P46:P49)</f>
        <v>0</v>
      </c>
      <c r="Q50" s="36" t="n">
        <f aca="false">SUM(Q46:Q49)</f>
        <v>0</v>
      </c>
      <c r="R50" s="36" t="n">
        <f aca="false">SUM(R46:R49)</f>
        <v>13</v>
      </c>
      <c r="S50" s="39" t="n">
        <f aca="false">SUM(S46:S49)</f>
        <v>60</v>
      </c>
    </row>
    <row r="51" customFormat="false" ht="13.5" hidden="false" customHeight="false" outlineLevel="0" collapsed="false">
      <c r="A51" s="40" t="n">
        <v>33</v>
      </c>
      <c r="B51" s="41" t="s">
        <v>52</v>
      </c>
      <c r="C51" s="22" t="n">
        <v>7.68</v>
      </c>
      <c r="D51" s="42" t="n">
        <f aca="false">[1]ввод!C35</f>
        <v>87</v>
      </c>
      <c r="E51" s="43" t="n">
        <f aca="false">D51/C51</f>
        <v>11.328125</v>
      </c>
      <c r="F51" s="44" t="n">
        <f aca="false">[1]ввод!G35</f>
        <v>3553</v>
      </c>
      <c r="G51" s="43" t="n">
        <f aca="false">F51/C51</f>
        <v>462.630208333333</v>
      </c>
      <c r="H51" s="42" t="n">
        <f aca="false">[1]ввод!K35</f>
        <v>712</v>
      </c>
      <c r="I51" s="43" t="n">
        <f aca="false">H51/C51</f>
        <v>92.7083333333333</v>
      </c>
      <c r="J51" s="43" t="n">
        <f aca="false">E51+G51+I51</f>
        <v>566.666666666667</v>
      </c>
      <c r="K51" s="44" t="n">
        <f aca="false">[1]ввод!M35</f>
        <v>29</v>
      </c>
      <c r="L51" s="44" t="n">
        <f aca="false">[1]ввод!N35</f>
        <v>205</v>
      </c>
      <c r="M51" s="44" t="n">
        <f aca="false">[1]ввод!O35</f>
        <v>27</v>
      </c>
      <c r="N51" s="45" t="n">
        <f aca="false">J51+K51/C51+L51/C51+M51/C51</f>
        <v>600.651041666667</v>
      </c>
      <c r="O51" s="42" t="n">
        <f aca="false">[1]ввод!D35</f>
        <v>0</v>
      </c>
      <c r="P51" s="42" t="n">
        <f aca="false">[1]ввод!H35</f>
        <v>0</v>
      </c>
      <c r="Q51" s="42" t="n">
        <f aca="false">[1]ввод!L35</f>
        <v>0</v>
      </c>
      <c r="R51" s="42" t="n">
        <f aca="false">[1]ввод!E35</f>
        <v>6</v>
      </c>
      <c r="S51" s="46" t="n">
        <f aca="false">[1]ввод!I35</f>
        <v>18</v>
      </c>
    </row>
    <row r="52" customFormat="false" ht="13.5" hidden="false" customHeight="false" outlineLevel="0" collapsed="false">
      <c r="A52" s="47" t="n">
        <v>35</v>
      </c>
      <c r="B52" s="48" t="s">
        <v>53</v>
      </c>
      <c r="C52" s="22" t="n">
        <v>7.68</v>
      </c>
      <c r="D52" s="49" t="n">
        <f aca="false">[1]ввод!C37</f>
        <v>73</v>
      </c>
      <c r="E52" s="50" t="n">
        <f aca="false">D52/C52</f>
        <v>9.50520833333333</v>
      </c>
      <c r="F52" s="51" t="n">
        <f aca="false">[1]ввод!G37</f>
        <v>1097</v>
      </c>
      <c r="G52" s="50" t="n">
        <f aca="false">F52/C52</f>
        <v>142.838541666667</v>
      </c>
      <c r="H52" s="49" t="n">
        <f aca="false">[1]ввод!K37</f>
        <v>639</v>
      </c>
      <c r="I52" s="50" t="n">
        <f aca="false">H52/C52</f>
        <v>83.203125</v>
      </c>
      <c r="J52" s="50" t="n">
        <f aca="false">E52+G52+I52</f>
        <v>235.546875</v>
      </c>
      <c r="K52" s="51" t="n">
        <f aca="false">[1]ввод!M37</f>
        <v>44</v>
      </c>
      <c r="L52" s="51" t="n">
        <f aca="false">[1]ввод!N37</f>
        <v>67</v>
      </c>
      <c r="M52" s="51" t="n">
        <f aca="false">[1]ввод!O37</f>
        <v>21</v>
      </c>
      <c r="N52" s="52" t="n">
        <f aca="false">J52+K52/C52+L52/C52+M52/C52</f>
        <v>252.734375</v>
      </c>
      <c r="O52" s="49" t="n">
        <f aca="false">[1]ввод!D37</f>
        <v>0</v>
      </c>
      <c r="P52" s="49" t="n">
        <f aca="false">[1]ввод!H37</f>
        <v>0</v>
      </c>
      <c r="Q52" s="49" t="n">
        <f aca="false">[1]ввод!L37</f>
        <v>0</v>
      </c>
      <c r="R52" s="49" t="n">
        <f aca="false">[1]ввод!E37</f>
        <v>3</v>
      </c>
      <c r="S52" s="53" t="n">
        <f aca="false">[1]ввод!I37</f>
        <v>22</v>
      </c>
    </row>
    <row r="53" customFormat="false" ht="13.5" hidden="false" customHeight="false" outlineLevel="0" collapsed="false">
      <c r="A53" s="47" t="n">
        <v>36</v>
      </c>
      <c r="B53" s="48" t="s">
        <v>54</v>
      </c>
      <c r="C53" s="22" t="n">
        <v>7.68</v>
      </c>
      <c r="D53" s="49" t="n">
        <f aca="false">[1]ввод!C38</f>
        <v>29</v>
      </c>
      <c r="E53" s="50" t="n">
        <f aca="false">D53/C53</f>
        <v>3.77604166666667</v>
      </c>
      <c r="F53" s="51" t="n">
        <f aca="false">[1]ввод!G38</f>
        <v>703</v>
      </c>
      <c r="G53" s="50" t="n">
        <f aca="false">F53/C53</f>
        <v>91.5364583333333</v>
      </c>
      <c r="H53" s="49" t="n">
        <f aca="false">[1]ввод!K38</f>
        <v>242</v>
      </c>
      <c r="I53" s="50" t="n">
        <f aca="false">H53/C53</f>
        <v>31.5104166666667</v>
      </c>
      <c r="J53" s="50" t="n">
        <f aca="false">E53+G53+I53</f>
        <v>126.822916666667</v>
      </c>
      <c r="K53" s="51" t="n">
        <f aca="false">[1]ввод!M38</f>
        <v>10</v>
      </c>
      <c r="L53" s="51" t="n">
        <f aca="false">[1]ввод!N38</f>
        <v>39</v>
      </c>
      <c r="M53" s="51" t="n">
        <f aca="false">[1]ввод!O38</f>
        <v>12</v>
      </c>
      <c r="N53" s="52" t="n">
        <f aca="false">J53+K53/C53+L53/C53+M53/C53</f>
        <v>134.765625</v>
      </c>
      <c r="O53" s="49" t="n">
        <f aca="false">[1]ввод!D38</f>
        <v>0</v>
      </c>
      <c r="P53" s="49" t="n">
        <f aca="false">[1]ввод!H38</f>
        <v>0</v>
      </c>
      <c r="Q53" s="49" t="n">
        <f aca="false">[1]ввод!L38</f>
        <v>0</v>
      </c>
      <c r="R53" s="49" t="n">
        <f aca="false">[1]ввод!E38</f>
        <v>2</v>
      </c>
      <c r="S53" s="53" t="n">
        <f aca="false">[1]ввод!I38</f>
        <v>4</v>
      </c>
    </row>
    <row r="54" customFormat="false" ht="13.5" hidden="false" customHeight="false" outlineLevel="0" collapsed="false">
      <c r="A54" s="28" t="n">
        <v>13</v>
      </c>
      <c r="B54" s="29" t="s">
        <v>55</v>
      </c>
      <c r="C54" s="22" t="n">
        <v>7.68</v>
      </c>
      <c r="D54" s="30" t="n">
        <f aca="false">[1]ввод!C15</f>
        <v>39</v>
      </c>
      <c r="E54" s="31" t="n">
        <f aca="false">D54/C54</f>
        <v>5.078125</v>
      </c>
      <c r="F54" s="32" t="n">
        <f aca="false">[1]ввод!G15</f>
        <v>350</v>
      </c>
      <c r="G54" s="31" t="n">
        <f aca="false">F54/C54</f>
        <v>45.5729166666667</v>
      </c>
      <c r="H54" s="30" t="n">
        <f aca="false">[1]ввод!K15</f>
        <v>261</v>
      </c>
      <c r="I54" s="31" t="n">
        <f aca="false">H54/C54</f>
        <v>33.984375</v>
      </c>
      <c r="J54" s="31" t="n">
        <f aca="false">E54+G54+I54</f>
        <v>84.6354166666667</v>
      </c>
      <c r="K54" s="32" t="n">
        <f aca="false">[1]ввод!M15</f>
        <v>11</v>
      </c>
      <c r="L54" s="32" t="n">
        <f aca="false">[1]ввод!N15</f>
        <v>53</v>
      </c>
      <c r="M54" s="32" t="n">
        <f aca="false">[1]ввод!O15</f>
        <v>4</v>
      </c>
      <c r="N54" s="33" t="n">
        <f aca="false">J54+K54/C54+L54/C54+M54/C54</f>
        <v>93.4895833333333</v>
      </c>
      <c r="O54" s="30" t="n">
        <f aca="false">[1]ввод!D15</f>
        <v>0</v>
      </c>
      <c r="P54" s="30" t="n">
        <f aca="false">[1]ввод!H15</f>
        <v>0</v>
      </c>
      <c r="Q54" s="30" t="n">
        <f aca="false">[1]ввод!L15</f>
        <v>0</v>
      </c>
      <c r="R54" s="30" t="n">
        <f aca="false">[1]ввод!E15</f>
        <v>2</v>
      </c>
      <c r="S54" s="34" t="n">
        <f aca="false">[1]ввод!I15</f>
        <v>4</v>
      </c>
    </row>
    <row r="55" customFormat="false" ht="13.5" hidden="false" customHeight="false" outlineLevel="0" collapsed="false">
      <c r="A55" s="35" t="s">
        <v>56</v>
      </c>
      <c r="B55" s="35"/>
      <c r="C55" s="22" t="n">
        <v>7.68</v>
      </c>
      <c r="D55" s="36" t="n">
        <f aca="false">D53+D54</f>
        <v>68</v>
      </c>
      <c r="E55" s="37" t="n">
        <f aca="false">D55/C55/COUNT(C53:C54)</f>
        <v>4.42708333333333</v>
      </c>
      <c r="F55" s="38" t="n">
        <f aca="false">F53+F54</f>
        <v>1053</v>
      </c>
      <c r="G55" s="37" t="n">
        <f aca="false">F55/C55/COUNT(C53:C54)</f>
        <v>68.5546875</v>
      </c>
      <c r="H55" s="36" t="n">
        <f aca="false">H53+H54</f>
        <v>503</v>
      </c>
      <c r="I55" s="37" t="n">
        <f aca="false">H55/C55/COUNT(C53:C54)</f>
        <v>32.7473958333333</v>
      </c>
      <c r="J55" s="37" t="n">
        <f aca="false">E55+G55+I55</f>
        <v>105.729166666667</v>
      </c>
      <c r="K55" s="36" t="n">
        <f aca="false">K53+K54</f>
        <v>21</v>
      </c>
      <c r="L55" s="36" t="n">
        <f aca="false">L53+L54</f>
        <v>92</v>
      </c>
      <c r="M55" s="36" t="n">
        <f aca="false">M53+M54</f>
        <v>16</v>
      </c>
      <c r="N55" s="37" t="n">
        <f aca="false">J55+K55/C55/COUNT(C53:C54)+L55/C55/COUNT(C53:C54)+M55/C55/COUNT(C53:C54)</f>
        <v>114.127604166667</v>
      </c>
      <c r="O55" s="36" t="n">
        <f aca="false">O53+O54</f>
        <v>0</v>
      </c>
      <c r="P55" s="36" t="n">
        <f aca="false">P53+P54</f>
        <v>0</v>
      </c>
      <c r="Q55" s="36" t="n">
        <f aca="false">Q53+Q54</f>
        <v>0</v>
      </c>
      <c r="R55" s="36" t="n">
        <f aca="false">R53+R54</f>
        <v>4</v>
      </c>
      <c r="S55" s="39" t="n">
        <f aca="false">S53+S54</f>
        <v>8</v>
      </c>
    </row>
    <row r="56" customFormat="false" ht="13.5" hidden="false" customHeight="false" outlineLevel="0" collapsed="false">
      <c r="A56" s="40" t="n">
        <v>38</v>
      </c>
      <c r="B56" s="41" t="s">
        <v>57</v>
      </c>
      <c r="C56" s="22" t="n">
        <v>7.68</v>
      </c>
      <c r="D56" s="42" t="n">
        <f aca="false">[1]ввод!C40</f>
        <v>85</v>
      </c>
      <c r="E56" s="43" t="n">
        <f aca="false">D56/C56</f>
        <v>11.0677083333333</v>
      </c>
      <c r="F56" s="44" t="n">
        <f aca="false">[1]ввод!G40</f>
        <v>1658</v>
      </c>
      <c r="G56" s="43" t="n">
        <f aca="false">F56/C56</f>
        <v>215.885416666667</v>
      </c>
      <c r="H56" s="42" t="n">
        <f aca="false">[1]ввод!K40</f>
        <v>699</v>
      </c>
      <c r="I56" s="43" t="n">
        <f aca="false">H56/C56</f>
        <v>91.015625</v>
      </c>
      <c r="J56" s="43" t="n">
        <f aca="false">E56+G56+I56</f>
        <v>317.96875</v>
      </c>
      <c r="K56" s="44" t="n">
        <f aca="false">[1]ввод!M40</f>
        <v>20</v>
      </c>
      <c r="L56" s="44" t="n">
        <f aca="false">[1]ввод!N40</f>
        <v>134</v>
      </c>
      <c r="M56" s="44" t="n">
        <f aca="false">[1]ввод!O40</f>
        <v>18</v>
      </c>
      <c r="N56" s="45" t="n">
        <f aca="false">J56+K56/C56+L56/C56+M56/C56</f>
        <v>340.364583333333</v>
      </c>
      <c r="O56" s="42" t="n">
        <f aca="false">[1]ввод!D40</f>
        <v>0</v>
      </c>
      <c r="P56" s="42" t="n">
        <f aca="false">[1]ввод!H40</f>
        <v>0</v>
      </c>
      <c r="Q56" s="42" t="n">
        <f aca="false">[1]ввод!L40</f>
        <v>0</v>
      </c>
      <c r="R56" s="42" t="n">
        <f aca="false">[1]ввод!E40</f>
        <v>8</v>
      </c>
      <c r="S56" s="46" t="n">
        <f aca="false">[1]ввод!I40</f>
        <v>15</v>
      </c>
    </row>
    <row r="57" customFormat="false" ht="13.5" hidden="false" customHeight="false" outlineLevel="0" collapsed="false">
      <c r="A57" s="47" t="n">
        <v>39</v>
      </c>
      <c r="B57" s="48" t="s">
        <v>57</v>
      </c>
      <c r="C57" s="22" t="n">
        <v>7.68</v>
      </c>
      <c r="D57" s="49" t="n">
        <f aca="false">[1]ввод!C41</f>
        <v>72</v>
      </c>
      <c r="E57" s="50" t="n">
        <f aca="false">D57/C57</f>
        <v>9.375</v>
      </c>
      <c r="F57" s="51" t="n">
        <f aca="false">[1]ввод!G41</f>
        <v>1943</v>
      </c>
      <c r="G57" s="50" t="n">
        <f aca="false">F57/C57</f>
        <v>252.994791666667</v>
      </c>
      <c r="H57" s="49" t="n">
        <f aca="false">[1]ввод!K41</f>
        <v>580</v>
      </c>
      <c r="I57" s="50" t="n">
        <f aca="false">H57/C57</f>
        <v>75.5208333333333</v>
      </c>
      <c r="J57" s="50" t="n">
        <f aca="false">E57+G57+I57</f>
        <v>337.890625</v>
      </c>
      <c r="K57" s="51" t="n">
        <f aca="false">[1]ввод!M41</f>
        <v>28</v>
      </c>
      <c r="L57" s="51" t="n">
        <f aca="false">[1]ввод!N41</f>
        <v>144</v>
      </c>
      <c r="M57" s="51" t="n">
        <f aca="false">[1]ввод!O41</f>
        <v>13</v>
      </c>
      <c r="N57" s="52" t="n">
        <f aca="false">J57+K57/C57+L57/C57+M57/C57</f>
        <v>361.979166666667</v>
      </c>
      <c r="O57" s="49" t="n">
        <f aca="false">[1]ввод!D41</f>
        <v>0</v>
      </c>
      <c r="P57" s="49" t="n">
        <f aca="false">[1]ввод!H41</f>
        <v>0</v>
      </c>
      <c r="Q57" s="49" t="n">
        <f aca="false">[1]ввод!L41</f>
        <v>0</v>
      </c>
      <c r="R57" s="49" t="n">
        <f aca="false">[1]ввод!E41</f>
        <v>3</v>
      </c>
      <c r="S57" s="53" t="n">
        <f aca="false">[1]ввод!I41</f>
        <v>17</v>
      </c>
    </row>
    <row r="58" customFormat="false" ht="13.5" hidden="false" customHeight="false" outlineLevel="0" collapsed="false">
      <c r="A58" s="47" t="n">
        <v>40</v>
      </c>
      <c r="B58" s="48" t="s">
        <v>57</v>
      </c>
      <c r="C58" s="22" t="n">
        <v>7.68</v>
      </c>
      <c r="D58" s="49" t="n">
        <f aca="false">[1]ввод!C42</f>
        <v>65</v>
      </c>
      <c r="E58" s="50" t="n">
        <f aca="false">D58/C58</f>
        <v>8.46354166666667</v>
      </c>
      <c r="F58" s="51" t="n">
        <f aca="false">[1]ввод!G42</f>
        <v>1891</v>
      </c>
      <c r="G58" s="50" t="n">
        <f aca="false">F58/C58</f>
        <v>246.223958333333</v>
      </c>
      <c r="H58" s="49" t="n">
        <f aca="false">[1]ввод!K42</f>
        <v>445</v>
      </c>
      <c r="I58" s="50" t="n">
        <f aca="false">H58/C58</f>
        <v>57.9427083333333</v>
      </c>
      <c r="J58" s="50" t="n">
        <f aca="false">E58+G58+I58</f>
        <v>312.630208333333</v>
      </c>
      <c r="K58" s="51" t="n">
        <f aca="false">[1]ввод!M42</f>
        <v>21</v>
      </c>
      <c r="L58" s="51" t="n">
        <f aca="false">[1]ввод!N42</f>
        <v>101</v>
      </c>
      <c r="M58" s="51" t="n">
        <f aca="false">[1]ввод!O42</f>
        <v>13</v>
      </c>
      <c r="N58" s="52" t="n">
        <f aca="false">J58+K58/C58+L58/C58+M58/C58</f>
        <v>330.208333333333</v>
      </c>
      <c r="O58" s="49" t="n">
        <f aca="false">[1]ввод!D42</f>
        <v>0</v>
      </c>
      <c r="P58" s="49" t="n">
        <f aca="false">[1]ввод!H42</f>
        <v>0</v>
      </c>
      <c r="Q58" s="49" t="n">
        <f aca="false">[1]ввод!L42</f>
        <v>0</v>
      </c>
      <c r="R58" s="49" t="n">
        <f aca="false">[1]ввод!E42</f>
        <v>2</v>
      </c>
      <c r="S58" s="53" t="n">
        <f aca="false">[1]ввод!I42</f>
        <v>12</v>
      </c>
    </row>
    <row r="59" customFormat="false" ht="13.5" hidden="false" customHeight="false" outlineLevel="0" collapsed="false">
      <c r="A59" s="47" t="n">
        <v>77</v>
      </c>
      <c r="B59" s="48" t="s">
        <v>57</v>
      </c>
      <c r="C59" s="22" t="n">
        <v>7.68</v>
      </c>
      <c r="D59" s="49" t="n">
        <f aca="false">[1]ввод!C79</f>
        <v>76</v>
      </c>
      <c r="E59" s="50" t="n">
        <f aca="false">D59/C59</f>
        <v>9.89583333333333</v>
      </c>
      <c r="F59" s="51" t="n">
        <f aca="false">[1]ввод!G79</f>
        <v>1327</v>
      </c>
      <c r="G59" s="50" t="n">
        <f aca="false">F59/C59</f>
        <v>172.786458333333</v>
      </c>
      <c r="H59" s="49" t="n">
        <f aca="false">[1]ввод!K79</f>
        <v>642</v>
      </c>
      <c r="I59" s="50" t="n">
        <f aca="false">H59/C59</f>
        <v>83.59375</v>
      </c>
      <c r="J59" s="50" t="n">
        <f aca="false">E59+G59+I59</f>
        <v>266.276041666667</v>
      </c>
      <c r="K59" s="51" t="n">
        <f aca="false">[1]ввод!M79</f>
        <v>28</v>
      </c>
      <c r="L59" s="51" t="n">
        <f aca="false">[1]ввод!N79</f>
        <v>131</v>
      </c>
      <c r="M59" s="51" t="n">
        <f aca="false">[1]ввод!O79</f>
        <v>10</v>
      </c>
      <c r="N59" s="52" t="n">
        <f aca="false">J59+K59/C59+L59/C59+M59/C59</f>
        <v>288.28125</v>
      </c>
      <c r="O59" s="49" t="n">
        <f aca="false">[1]ввод!D79</f>
        <v>0</v>
      </c>
      <c r="P59" s="49" t="n">
        <f aca="false">[1]ввод!H79</f>
        <v>0</v>
      </c>
      <c r="Q59" s="49" t="n">
        <f aca="false">[1]ввод!L79</f>
        <v>0</v>
      </c>
      <c r="R59" s="49" t="n">
        <f aca="false">[1]ввод!E79</f>
        <v>5</v>
      </c>
      <c r="S59" s="53" t="n">
        <f aca="false">[1]ввод!I79</f>
        <v>18</v>
      </c>
    </row>
    <row r="60" customFormat="false" ht="13.5" hidden="false" customHeight="false" outlineLevel="0" collapsed="false">
      <c r="A60" s="47" t="n">
        <v>3</v>
      </c>
      <c r="B60" s="48" t="s">
        <v>58</v>
      </c>
      <c r="C60" s="22" t="n">
        <v>7.68</v>
      </c>
      <c r="D60" s="49" t="n">
        <f aca="false">[1]ввод!C5</f>
        <v>38</v>
      </c>
      <c r="E60" s="50" t="n">
        <f aca="false">D60/C60</f>
        <v>4.94791666666667</v>
      </c>
      <c r="F60" s="51" t="n">
        <f aca="false">[1]ввод!G5</f>
        <v>1004</v>
      </c>
      <c r="G60" s="50" t="n">
        <f aca="false">F60/C60</f>
        <v>130.729166666667</v>
      </c>
      <c r="H60" s="49" t="n">
        <f aca="false">[1]ввод!K5</f>
        <v>366</v>
      </c>
      <c r="I60" s="50" t="n">
        <f aca="false">H60/C60</f>
        <v>47.65625</v>
      </c>
      <c r="J60" s="50" t="n">
        <f aca="false">E60+G60+I60</f>
        <v>183.333333333333</v>
      </c>
      <c r="K60" s="51" t="n">
        <f aca="false">[1]ввод!M5</f>
        <v>17</v>
      </c>
      <c r="L60" s="51" t="n">
        <f aca="false">[1]ввод!N5</f>
        <v>82</v>
      </c>
      <c r="M60" s="51" t="n">
        <f aca="false">[1]ввод!O5</f>
        <v>14</v>
      </c>
      <c r="N60" s="52" t="n">
        <f aca="false">J60+K60/C60+L60/C60+M60/C60</f>
        <v>198.046875</v>
      </c>
      <c r="O60" s="49" t="n">
        <f aca="false">[1]ввод!D5</f>
        <v>0</v>
      </c>
      <c r="P60" s="49" t="n">
        <f aca="false">[1]ввод!H5</f>
        <v>0</v>
      </c>
      <c r="Q60" s="49" t="n">
        <f aca="false">[1]ввод!L5</f>
        <v>0</v>
      </c>
      <c r="R60" s="49" t="n">
        <f aca="false">[1]ввод!E5</f>
        <v>1</v>
      </c>
      <c r="S60" s="53" t="n">
        <f aca="false">[1]ввод!I5</f>
        <v>5</v>
      </c>
    </row>
    <row r="61" customFormat="false" ht="13.5" hidden="false" customHeight="false" outlineLevel="0" collapsed="false">
      <c r="A61" s="28" t="n">
        <v>26</v>
      </c>
      <c r="B61" s="29" t="s">
        <v>59</v>
      </c>
      <c r="C61" s="22" t="n">
        <v>7.68</v>
      </c>
      <c r="D61" s="30" t="n">
        <f aca="false">[1]ввод!C28</f>
        <v>31</v>
      </c>
      <c r="E61" s="31" t="n">
        <f aca="false">D61/C61</f>
        <v>4.03645833333333</v>
      </c>
      <c r="F61" s="32" t="n">
        <f aca="false">[1]ввод!G28</f>
        <v>448</v>
      </c>
      <c r="G61" s="31" t="n">
        <f aca="false">F61/C61</f>
        <v>58.3333333333333</v>
      </c>
      <c r="H61" s="30" t="n">
        <f aca="false">[1]ввод!K28</f>
        <v>313</v>
      </c>
      <c r="I61" s="31" t="n">
        <f aca="false">H61/C61</f>
        <v>40.7552083333333</v>
      </c>
      <c r="J61" s="31" t="n">
        <f aca="false">E61+G61+I61</f>
        <v>103.125</v>
      </c>
      <c r="K61" s="32" t="n">
        <f aca="false">[1]ввод!M28</f>
        <v>5</v>
      </c>
      <c r="L61" s="32" t="n">
        <f aca="false">[1]ввод!N28</f>
        <v>53</v>
      </c>
      <c r="M61" s="32" t="n">
        <f aca="false">[1]ввод!O28</f>
        <v>2</v>
      </c>
      <c r="N61" s="33" t="n">
        <f aca="false">J61+K61/C61+L61/C61+M61/C61</f>
        <v>110.9375</v>
      </c>
      <c r="O61" s="30" t="n">
        <f aca="false">[1]ввод!D28</f>
        <v>0</v>
      </c>
      <c r="P61" s="30" t="n">
        <f aca="false">[1]ввод!H28</f>
        <v>0</v>
      </c>
      <c r="Q61" s="30" t="n">
        <f aca="false">[1]ввод!L28</f>
        <v>0</v>
      </c>
      <c r="R61" s="30" t="n">
        <f aca="false">[1]ввод!E28</f>
        <v>2</v>
      </c>
      <c r="S61" s="34" t="n">
        <f aca="false">[1]ввод!I28</f>
        <v>10</v>
      </c>
    </row>
    <row r="62" customFormat="false" ht="13.5" hidden="false" customHeight="false" outlineLevel="0" collapsed="false">
      <c r="A62" s="35" t="s">
        <v>60</v>
      </c>
      <c r="B62" s="35"/>
      <c r="C62" s="22" t="n">
        <v>7.68</v>
      </c>
      <c r="D62" s="36" t="n">
        <f aca="false">SUM(D56:D61)</f>
        <v>367</v>
      </c>
      <c r="E62" s="37" t="n">
        <f aca="false">D62/C62/COUNT(C56:C61)</f>
        <v>7.96440972222222</v>
      </c>
      <c r="F62" s="36" t="n">
        <f aca="false">SUM(F56:F61)</f>
        <v>8271</v>
      </c>
      <c r="G62" s="37" t="n">
        <f aca="false">F62/C62/COUNT(C56:C61)</f>
        <v>179.4921875</v>
      </c>
      <c r="H62" s="36" t="n">
        <f aca="false">SUM(H56:H61)</f>
        <v>3045</v>
      </c>
      <c r="I62" s="37" t="n">
        <f aca="false">H62/C62/COUNT(C56:C61)</f>
        <v>66.0807291666667</v>
      </c>
      <c r="J62" s="37" t="n">
        <f aca="false">E62+G62+I62</f>
        <v>253.537326388889</v>
      </c>
      <c r="K62" s="36" t="n">
        <f aca="false">SUM(K56:K61)</f>
        <v>119</v>
      </c>
      <c r="L62" s="36" t="n">
        <f aca="false">SUM(L56:L61)</f>
        <v>645</v>
      </c>
      <c r="M62" s="36" t="n">
        <f aca="false">SUM(M56:M61)</f>
        <v>70</v>
      </c>
      <c r="N62" s="37" t="n">
        <f aca="false">J62+K62/C62/COUNT(C56:C61)+L62/C62/COUNT(C56:C61)+M62/C62/COUNT(C56:C61)</f>
        <v>271.636284722222</v>
      </c>
      <c r="O62" s="36" t="n">
        <f aca="false">SUM(O56:O61)</f>
        <v>0</v>
      </c>
      <c r="P62" s="36" t="n">
        <f aca="false">SUM(P56:P61)</f>
        <v>0</v>
      </c>
      <c r="Q62" s="36" t="n">
        <f aca="false">SUM(Q56:Q61)</f>
        <v>0</v>
      </c>
      <c r="R62" s="36" t="n">
        <f aca="false">SUM(R56:R61)</f>
        <v>21</v>
      </c>
      <c r="S62" s="39" t="n">
        <f aca="false">SUM(S56:S61)</f>
        <v>77</v>
      </c>
    </row>
    <row r="63" customFormat="false" ht="13.5" hidden="false" customHeight="false" outlineLevel="0" collapsed="false">
      <c r="A63" s="40" t="n">
        <v>41</v>
      </c>
      <c r="B63" s="41" t="s">
        <v>61</v>
      </c>
      <c r="C63" s="22" t="n">
        <v>7.68</v>
      </c>
      <c r="D63" s="42" t="n">
        <f aca="false">[1]ввод!C43</f>
        <v>78</v>
      </c>
      <c r="E63" s="43" t="n">
        <f aca="false">D63/C63</f>
        <v>10.15625</v>
      </c>
      <c r="F63" s="44" t="n">
        <f aca="false">[1]ввод!G43</f>
        <v>1289</v>
      </c>
      <c r="G63" s="43" t="n">
        <f aca="false">F63/C63</f>
        <v>167.838541666667</v>
      </c>
      <c r="H63" s="42" t="n">
        <f aca="false">[1]ввод!K43</f>
        <v>475</v>
      </c>
      <c r="I63" s="43" t="n">
        <f aca="false">H63/C63</f>
        <v>61.8489583333333</v>
      </c>
      <c r="J63" s="43" t="n">
        <f aca="false">E63+G63+I63</f>
        <v>239.84375</v>
      </c>
      <c r="K63" s="44" t="n">
        <f aca="false">[1]ввод!M43</f>
        <v>16</v>
      </c>
      <c r="L63" s="44" t="n">
        <f aca="false">[1]ввод!N43</f>
        <v>292</v>
      </c>
      <c r="M63" s="44" t="n">
        <f aca="false">[1]ввод!O43</f>
        <v>27</v>
      </c>
      <c r="N63" s="45" t="n">
        <f aca="false">J63+K63/C63+L63/C63+M63/C63</f>
        <v>283.463541666667</v>
      </c>
      <c r="O63" s="42" t="n">
        <f aca="false">[1]ввод!D43</f>
        <v>0</v>
      </c>
      <c r="P63" s="42" t="n">
        <f aca="false">[1]ввод!H43</f>
        <v>0</v>
      </c>
      <c r="Q63" s="42" t="n">
        <f aca="false">[1]ввод!L43</f>
        <v>0</v>
      </c>
      <c r="R63" s="42" t="n">
        <f aca="false">[1]ввод!E43</f>
        <v>5</v>
      </c>
      <c r="S63" s="46" t="n">
        <f aca="false">[1]ввод!I43</f>
        <v>10</v>
      </c>
    </row>
    <row r="64" customFormat="false" ht="13.5" hidden="false" customHeight="false" outlineLevel="0" collapsed="false">
      <c r="A64" s="47" t="n">
        <v>42</v>
      </c>
      <c r="B64" s="48" t="s">
        <v>61</v>
      </c>
      <c r="C64" s="22" t="n">
        <v>7.68</v>
      </c>
      <c r="D64" s="49" t="n">
        <f aca="false">[1]ввод!C44</f>
        <v>39</v>
      </c>
      <c r="E64" s="50" t="n">
        <f aca="false">D64/C64</f>
        <v>5.078125</v>
      </c>
      <c r="F64" s="51" t="n">
        <f aca="false">[1]ввод!G44</f>
        <v>1067</v>
      </c>
      <c r="G64" s="50" t="n">
        <f aca="false">F64/C64</f>
        <v>138.932291666667</v>
      </c>
      <c r="H64" s="49" t="n">
        <f aca="false">[1]ввод!K44</f>
        <v>315</v>
      </c>
      <c r="I64" s="50" t="n">
        <f aca="false">H64/C64</f>
        <v>41.015625</v>
      </c>
      <c r="J64" s="50" t="n">
        <f aca="false">E64+G64+I64</f>
        <v>185.026041666667</v>
      </c>
      <c r="K64" s="51" t="n">
        <f aca="false">[1]ввод!M44</f>
        <v>17</v>
      </c>
      <c r="L64" s="51" t="n">
        <f aca="false">[1]ввод!N44</f>
        <v>111</v>
      </c>
      <c r="M64" s="51" t="n">
        <f aca="false">[1]ввод!O44</f>
        <v>21</v>
      </c>
      <c r="N64" s="52" t="n">
        <f aca="false">J64+K64/C64+L64/C64+M64/C64</f>
        <v>204.427083333333</v>
      </c>
      <c r="O64" s="49" t="n">
        <f aca="false">[1]ввод!D44</f>
        <v>0</v>
      </c>
      <c r="P64" s="49" t="n">
        <f aca="false">[1]ввод!H44</f>
        <v>0</v>
      </c>
      <c r="Q64" s="49" t="n">
        <f aca="false">[1]ввод!L44</f>
        <v>0</v>
      </c>
      <c r="R64" s="49" t="n">
        <f aca="false">[1]ввод!E44</f>
        <v>2</v>
      </c>
      <c r="S64" s="53" t="n">
        <f aca="false">[1]ввод!I44</f>
        <v>6</v>
      </c>
    </row>
    <row r="65" customFormat="false" ht="13.5" hidden="false" customHeight="false" outlineLevel="0" collapsed="false">
      <c r="A65" s="47" t="n">
        <v>7</v>
      </c>
      <c r="B65" s="54" t="s">
        <v>62</v>
      </c>
      <c r="C65" s="22" t="n">
        <v>7.68</v>
      </c>
      <c r="D65" s="49" t="n">
        <f aca="false">[1]ввод!C9</f>
        <v>42</v>
      </c>
      <c r="E65" s="50" t="n">
        <f aca="false">D65/C65</f>
        <v>5.46875</v>
      </c>
      <c r="F65" s="51" t="n">
        <f aca="false">[1]ввод!G9</f>
        <v>782</v>
      </c>
      <c r="G65" s="50" t="n">
        <f aca="false">F65/C65</f>
        <v>101.822916666667</v>
      </c>
      <c r="H65" s="49" t="n">
        <f aca="false">[1]ввод!K9</f>
        <v>262</v>
      </c>
      <c r="I65" s="50" t="n">
        <f aca="false">H65/C65</f>
        <v>34.1145833333333</v>
      </c>
      <c r="J65" s="50" t="n">
        <f aca="false">E65+G65+I65</f>
        <v>141.40625</v>
      </c>
      <c r="K65" s="51" t="n">
        <f aca="false">[1]ввод!M9</f>
        <v>11</v>
      </c>
      <c r="L65" s="51" t="n">
        <f aca="false">[1]ввод!N9</f>
        <v>51</v>
      </c>
      <c r="M65" s="51" t="n">
        <f aca="false">[1]ввод!O9</f>
        <v>4</v>
      </c>
      <c r="N65" s="52" t="n">
        <f aca="false">J65+K65/C65+L65/C65+M65/C65</f>
        <v>150</v>
      </c>
      <c r="O65" s="49" t="n">
        <f aca="false">[1]ввод!D9</f>
        <v>0</v>
      </c>
      <c r="P65" s="49" t="n">
        <f aca="false">[1]ввод!H9</f>
        <v>0</v>
      </c>
      <c r="Q65" s="49" t="n">
        <f aca="false">[1]ввод!L9</f>
        <v>0</v>
      </c>
      <c r="R65" s="49" t="n">
        <f aca="false">[1]ввод!E9</f>
        <v>2</v>
      </c>
      <c r="S65" s="53" t="n">
        <f aca="false">[1]ввод!I9</f>
        <v>8</v>
      </c>
    </row>
    <row r="66" customFormat="false" ht="13.5" hidden="false" customHeight="false" outlineLevel="0" collapsed="false">
      <c r="A66" s="47" t="n">
        <v>22</v>
      </c>
      <c r="B66" s="48" t="s">
        <v>63</v>
      </c>
      <c r="C66" s="22" t="n">
        <v>7.68</v>
      </c>
      <c r="D66" s="49" t="n">
        <f aca="false">[1]ввод!C24</f>
        <v>24</v>
      </c>
      <c r="E66" s="50" t="n">
        <f aca="false">D66/C66</f>
        <v>3.125</v>
      </c>
      <c r="F66" s="51" t="n">
        <f aca="false">[1]ввод!G24</f>
        <v>409</v>
      </c>
      <c r="G66" s="50" t="n">
        <f aca="false">F66/C66</f>
        <v>53.2552083333333</v>
      </c>
      <c r="H66" s="49" t="n">
        <f aca="false">[1]ввод!K24</f>
        <v>148</v>
      </c>
      <c r="I66" s="50" t="n">
        <f aca="false">H66/C66</f>
        <v>19.2708333333333</v>
      </c>
      <c r="J66" s="50" t="n">
        <f aca="false">E66+G66+I66</f>
        <v>75.6510416666667</v>
      </c>
      <c r="K66" s="51" t="n">
        <f aca="false">[1]ввод!M24</f>
        <v>13</v>
      </c>
      <c r="L66" s="51" t="n">
        <f aca="false">[1]ввод!N24</f>
        <v>43</v>
      </c>
      <c r="M66" s="51" t="n">
        <f aca="false">[1]ввод!O24</f>
        <v>12</v>
      </c>
      <c r="N66" s="52" t="n">
        <f aca="false">J66+K66/C66+L66/C66+M66/C66</f>
        <v>84.5052083333333</v>
      </c>
      <c r="O66" s="49" t="n">
        <f aca="false">[1]ввод!D24</f>
        <v>0</v>
      </c>
      <c r="P66" s="49" t="n">
        <f aca="false">[1]ввод!H24</f>
        <v>0</v>
      </c>
      <c r="Q66" s="49" t="n">
        <f aca="false">[1]ввод!L24</f>
        <v>0</v>
      </c>
      <c r="R66" s="49" t="n">
        <f aca="false">[1]ввод!E24</f>
        <v>2</v>
      </c>
      <c r="S66" s="53" t="n">
        <f aca="false">[1]ввод!I24</f>
        <v>2</v>
      </c>
    </row>
    <row r="67" customFormat="false" ht="13.5" hidden="false" customHeight="false" outlineLevel="0" collapsed="false">
      <c r="A67" s="28" t="n">
        <v>34</v>
      </c>
      <c r="B67" s="29" t="s">
        <v>64</v>
      </c>
      <c r="C67" s="22" t="n">
        <v>7.68</v>
      </c>
      <c r="D67" s="30" t="n">
        <f aca="false">[1]ввод!C36</f>
        <v>53</v>
      </c>
      <c r="E67" s="31" t="n">
        <f aca="false">D67/C67</f>
        <v>6.90104166666667</v>
      </c>
      <c r="F67" s="32" t="n">
        <f aca="false">[1]ввод!G36</f>
        <v>935</v>
      </c>
      <c r="G67" s="31" t="n">
        <f aca="false">F67/C67</f>
        <v>121.744791666667</v>
      </c>
      <c r="H67" s="30" t="n">
        <f aca="false">[1]ввод!K36</f>
        <v>362</v>
      </c>
      <c r="I67" s="31" t="n">
        <f aca="false">H67/C67</f>
        <v>47.1354166666667</v>
      </c>
      <c r="J67" s="31" t="n">
        <f aca="false">E67+G67+I67</f>
        <v>175.78125</v>
      </c>
      <c r="K67" s="32" t="n">
        <f aca="false">[1]ввод!M36</f>
        <v>16</v>
      </c>
      <c r="L67" s="32" t="n">
        <f aca="false">[1]ввод!N36</f>
        <v>45</v>
      </c>
      <c r="M67" s="32" t="n">
        <f aca="false">[1]ввод!O36</f>
        <v>13</v>
      </c>
      <c r="N67" s="33" t="n">
        <f aca="false">J67+K67/C67+L67/C67+M67/C67</f>
        <v>185.416666666667</v>
      </c>
      <c r="O67" s="30" t="n">
        <f aca="false">[1]ввод!D36</f>
        <v>0</v>
      </c>
      <c r="P67" s="30" t="n">
        <f aca="false">[1]ввод!H36</f>
        <v>0</v>
      </c>
      <c r="Q67" s="30" t="n">
        <f aca="false">[1]ввод!L36</f>
        <v>0</v>
      </c>
      <c r="R67" s="30" t="n">
        <f aca="false">[1]ввод!E36</f>
        <v>3</v>
      </c>
      <c r="S67" s="34" t="n">
        <f aca="false">[1]ввод!I36</f>
        <v>13</v>
      </c>
    </row>
    <row r="68" customFormat="false" ht="13.5" hidden="false" customHeight="false" outlineLevel="0" collapsed="false">
      <c r="A68" s="35" t="s">
        <v>65</v>
      </c>
      <c r="B68" s="35"/>
      <c r="C68" s="22" t="n">
        <v>7.68</v>
      </c>
      <c r="D68" s="36" t="n">
        <f aca="false">SUM(D63:D67)</f>
        <v>236</v>
      </c>
      <c r="E68" s="37" t="n">
        <f aca="false">D68/C68/COUNT(C63:C67)</f>
        <v>6.14583333333333</v>
      </c>
      <c r="F68" s="36" t="n">
        <f aca="false">SUM(F63:F67)</f>
        <v>4482</v>
      </c>
      <c r="G68" s="37" t="n">
        <f aca="false">F68/C68/COUNT(C63:C67)</f>
        <v>116.71875</v>
      </c>
      <c r="H68" s="36" t="n">
        <f aca="false">SUM(H63:H67)</f>
        <v>1562</v>
      </c>
      <c r="I68" s="37" t="n">
        <f aca="false">H68/C68/COUNT(C63:C67)</f>
        <v>40.6770833333333</v>
      </c>
      <c r="J68" s="37" t="n">
        <f aca="false">E68+G68+I68</f>
        <v>163.541666666667</v>
      </c>
      <c r="K68" s="36" t="n">
        <f aca="false">SUM(K63:K67)</f>
        <v>73</v>
      </c>
      <c r="L68" s="36" t="n">
        <f aca="false">SUM(L63:L67)</f>
        <v>542</v>
      </c>
      <c r="M68" s="36" t="n">
        <f aca="false">SUM(M63:M67)</f>
        <v>77</v>
      </c>
      <c r="N68" s="37" t="n">
        <f aca="false">J68+K68/C68/COUNT(C63:C67)+L68/C68/COUNT(C63:C67)+M68/C68/COUNT(C63:C67)</f>
        <v>181.5625</v>
      </c>
      <c r="O68" s="36" t="n">
        <f aca="false">SUM(O63:O67)</f>
        <v>0</v>
      </c>
      <c r="P68" s="36" t="n">
        <f aca="false">SUM(P63:P67)</f>
        <v>0</v>
      </c>
      <c r="Q68" s="36" t="n">
        <f aca="false">SUM(Q63:Q67)</f>
        <v>0</v>
      </c>
      <c r="R68" s="36" t="n">
        <f aca="false">SUM(R63:R67)</f>
        <v>14</v>
      </c>
      <c r="S68" s="39" t="n">
        <f aca="false">SUM(S63:S67)</f>
        <v>39</v>
      </c>
    </row>
    <row r="69" customFormat="false" ht="13.5" hidden="false" customHeight="false" outlineLevel="0" collapsed="false">
      <c r="A69" s="40" t="n">
        <v>45</v>
      </c>
      <c r="B69" s="41" t="s">
        <v>66</v>
      </c>
      <c r="C69" s="22" t="n">
        <v>7.68</v>
      </c>
      <c r="D69" s="42" t="n">
        <f aca="false">[1]ввод!C47</f>
        <v>26</v>
      </c>
      <c r="E69" s="43" t="n">
        <f aca="false">D69/C69</f>
        <v>3.38541666666667</v>
      </c>
      <c r="F69" s="44" t="n">
        <f aca="false">[1]ввод!G47</f>
        <v>344</v>
      </c>
      <c r="G69" s="43" t="n">
        <f aca="false">F69/C69</f>
        <v>44.7916666666667</v>
      </c>
      <c r="H69" s="42" t="n">
        <f aca="false">[1]ввод!K47</f>
        <v>279</v>
      </c>
      <c r="I69" s="43" t="n">
        <f aca="false">H69/C69</f>
        <v>36.328125</v>
      </c>
      <c r="J69" s="43" t="n">
        <f aca="false">E69+G69+I69</f>
        <v>84.5052083333333</v>
      </c>
      <c r="K69" s="44" t="n">
        <f aca="false">[1]ввод!M47</f>
        <v>12</v>
      </c>
      <c r="L69" s="44" t="n">
        <f aca="false">[1]ввод!N47</f>
        <v>34</v>
      </c>
      <c r="M69" s="44" t="n">
        <f aca="false">[1]ввод!O47</f>
        <v>4</v>
      </c>
      <c r="N69" s="45" t="n">
        <f aca="false">J69+K69/C69+L69/C69+M69/C69</f>
        <v>91.015625</v>
      </c>
      <c r="O69" s="42" t="n">
        <f aca="false">[1]ввод!D47</f>
        <v>0</v>
      </c>
      <c r="P69" s="42" t="n">
        <f aca="false">[1]ввод!H47</f>
        <v>0</v>
      </c>
      <c r="Q69" s="42" t="n">
        <f aca="false">[1]ввод!L47</f>
        <v>0</v>
      </c>
      <c r="R69" s="42" t="n">
        <f aca="false">[1]ввод!E47</f>
        <v>2</v>
      </c>
      <c r="S69" s="46" t="n">
        <f aca="false">[1]ввод!I47</f>
        <v>8</v>
      </c>
    </row>
    <row r="70" customFormat="false" ht="13.5" hidden="false" customHeight="false" outlineLevel="0" collapsed="false">
      <c r="A70" s="28" t="n">
        <v>4</v>
      </c>
      <c r="B70" s="29" t="s">
        <v>67</v>
      </c>
      <c r="C70" s="22" t="n">
        <v>7.68</v>
      </c>
      <c r="D70" s="30" t="n">
        <f aca="false">[1]ввод!C6</f>
        <v>19</v>
      </c>
      <c r="E70" s="31" t="n">
        <f aca="false">D70/C70</f>
        <v>2.47395833333333</v>
      </c>
      <c r="F70" s="32" t="n">
        <f aca="false">[1]ввод!G6</f>
        <v>224</v>
      </c>
      <c r="G70" s="31" t="n">
        <f aca="false">F70/C70</f>
        <v>29.1666666666667</v>
      </c>
      <c r="H70" s="30" t="n">
        <f aca="false">[1]ввод!K6</f>
        <v>191</v>
      </c>
      <c r="I70" s="31" t="n">
        <f aca="false">H70/C70</f>
        <v>24.8697916666667</v>
      </c>
      <c r="J70" s="31" t="n">
        <f aca="false">E70+G70+I70</f>
        <v>56.5104166666667</v>
      </c>
      <c r="K70" s="32" t="n">
        <f aca="false">[1]ввод!M6</f>
        <v>3</v>
      </c>
      <c r="L70" s="32" t="n">
        <f aca="false">[1]ввод!N6</f>
        <v>25</v>
      </c>
      <c r="M70" s="32" t="n">
        <f aca="false">[1]ввод!O6</f>
        <v>0</v>
      </c>
      <c r="N70" s="33" t="n">
        <f aca="false">J70+K70/C70+L70/C70+M70/C70</f>
        <v>60.15625</v>
      </c>
      <c r="O70" s="30" t="n">
        <f aca="false">[1]ввод!D6</f>
        <v>0</v>
      </c>
      <c r="P70" s="30" t="n">
        <f aca="false">[1]ввод!H6</f>
        <v>0</v>
      </c>
      <c r="Q70" s="30" t="n">
        <f aca="false">[1]ввод!L6</f>
        <v>0</v>
      </c>
      <c r="R70" s="30" t="n">
        <f aca="false">[1]ввод!E6</f>
        <v>0</v>
      </c>
      <c r="S70" s="34" t="n">
        <f aca="false">[1]ввод!I6</f>
        <v>1</v>
      </c>
    </row>
    <row r="71" customFormat="false" ht="13.5" hidden="false" customHeight="false" outlineLevel="0" collapsed="false">
      <c r="A71" s="35" t="s">
        <v>68</v>
      </c>
      <c r="B71" s="35"/>
      <c r="C71" s="22" t="n">
        <v>7.68</v>
      </c>
      <c r="D71" s="36" t="n">
        <f aca="false">D69+D70</f>
        <v>45</v>
      </c>
      <c r="E71" s="37" t="n">
        <f aca="false">D71/C71/COUNT(C69:C70)</f>
        <v>2.9296875</v>
      </c>
      <c r="F71" s="38" t="n">
        <f aca="false">F69+F70</f>
        <v>568</v>
      </c>
      <c r="G71" s="37" t="n">
        <f aca="false">F71/C71/COUNT(C69:C70)</f>
        <v>36.9791666666667</v>
      </c>
      <c r="H71" s="36" t="n">
        <f aca="false">H69+H70</f>
        <v>470</v>
      </c>
      <c r="I71" s="37" t="n">
        <f aca="false">H71/C71/COUNT(C69:C70)</f>
        <v>30.5989583333333</v>
      </c>
      <c r="J71" s="37" t="n">
        <f aca="false">E71+G71+I71</f>
        <v>70.5078125</v>
      </c>
      <c r="K71" s="36" t="n">
        <f aca="false">K69+K70</f>
        <v>15</v>
      </c>
      <c r="L71" s="36" t="n">
        <f aca="false">L69+L70</f>
        <v>59</v>
      </c>
      <c r="M71" s="36" t="n">
        <f aca="false">M69+M70</f>
        <v>4</v>
      </c>
      <c r="N71" s="37" t="n">
        <f aca="false">J71+K71/C71/COUNT(C69:C70)+L71/C71/COUNT(C69:C70)+M71/C71/COUNT(C69:C70)</f>
        <v>75.5859375</v>
      </c>
      <c r="O71" s="36" t="n">
        <f aca="false">O69+O70</f>
        <v>0</v>
      </c>
      <c r="P71" s="36" t="n">
        <f aca="false">P69+P70</f>
        <v>0</v>
      </c>
      <c r="Q71" s="36" t="n">
        <f aca="false">Q69+Q70</f>
        <v>0</v>
      </c>
      <c r="R71" s="36" t="n">
        <f aca="false">R69+R70</f>
        <v>2</v>
      </c>
      <c r="S71" s="39" t="n">
        <f aca="false">S69+S70</f>
        <v>9</v>
      </c>
    </row>
    <row r="72" customFormat="false" ht="13.5" hidden="false" customHeight="false" outlineLevel="0" collapsed="false">
      <c r="A72" s="40" t="n">
        <v>46</v>
      </c>
      <c r="B72" s="41" t="s">
        <v>69</v>
      </c>
      <c r="C72" s="22" t="n">
        <v>7.68</v>
      </c>
      <c r="D72" s="42" t="n">
        <f aca="false">[1]ввод!C48</f>
        <v>105</v>
      </c>
      <c r="E72" s="43" t="n">
        <f aca="false">D72/C72</f>
        <v>13.671875</v>
      </c>
      <c r="F72" s="44" t="n">
        <f aca="false">[1]ввод!G48</f>
        <v>1613</v>
      </c>
      <c r="G72" s="43" t="n">
        <f aca="false">F72/C72</f>
        <v>210.026041666667</v>
      </c>
      <c r="H72" s="42" t="n">
        <f aca="false">[1]ввод!K48</f>
        <v>798</v>
      </c>
      <c r="I72" s="43" t="n">
        <f aca="false">H72/C72</f>
        <v>103.90625</v>
      </c>
      <c r="J72" s="43" t="n">
        <f aca="false">E72+G72+I72</f>
        <v>327.604166666667</v>
      </c>
      <c r="K72" s="44" t="n">
        <f aca="false">[1]ввод!M48</f>
        <v>54</v>
      </c>
      <c r="L72" s="44" t="n">
        <f aca="false">[1]ввод!N48</f>
        <v>108</v>
      </c>
      <c r="M72" s="44" t="n">
        <f aca="false">[1]ввод!O48</f>
        <v>33</v>
      </c>
      <c r="N72" s="45" t="n">
        <f aca="false">J72+K72/C72+L72/C72+M72/C72</f>
        <v>352.994791666667</v>
      </c>
      <c r="O72" s="42" t="n">
        <f aca="false">[1]ввод!D48</f>
        <v>0</v>
      </c>
      <c r="P72" s="42" t="n">
        <f aca="false">[1]ввод!H48</f>
        <v>0</v>
      </c>
      <c r="Q72" s="42" t="n">
        <f aca="false">[1]ввод!L48</f>
        <v>0</v>
      </c>
      <c r="R72" s="42" t="n">
        <f aca="false">[1]ввод!E48</f>
        <v>2</v>
      </c>
      <c r="S72" s="46" t="n">
        <f aca="false">[1]ввод!I48</f>
        <v>21</v>
      </c>
    </row>
    <row r="73" customFormat="false" ht="13.5" hidden="false" customHeight="false" outlineLevel="0" collapsed="false">
      <c r="A73" s="47" t="n">
        <v>48</v>
      </c>
      <c r="B73" s="48" t="s">
        <v>70</v>
      </c>
      <c r="C73" s="22" t="n">
        <v>7.68</v>
      </c>
      <c r="D73" s="49" t="n">
        <f aca="false">[1]ввод!C50</f>
        <v>53</v>
      </c>
      <c r="E73" s="50" t="n">
        <f aca="false">D73/C73</f>
        <v>6.90104166666667</v>
      </c>
      <c r="F73" s="51" t="n">
        <f aca="false">[1]ввод!G50</f>
        <v>534</v>
      </c>
      <c r="G73" s="50" t="n">
        <f aca="false">F73/C73</f>
        <v>69.53125</v>
      </c>
      <c r="H73" s="49" t="n">
        <f aca="false">[1]ввод!K50</f>
        <v>341</v>
      </c>
      <c r="I73" s="50" t="n">
        <f aca="false">H73/C73</f>
        <v>44.4010416666667</v>
      </c>
      <c r="J73" s="50" t="n">
        <f aca="false">E73+G73+I73</f>
        <v>120.833333333333</v>
      </c>
      <c r="K73" s="51" t="n">
        <f aca="false">[1]ввод!M50</f>
        <v>26</v>
      </c>
      <c r="L73" s="51" t="n">
        <f aca="false">[1]ввод!N50</f>
        <v>117</v>
      </c>
      <c r="M73" s="51" t="n">
        <f aca="false">[1]ввод!O50</f>
        <v>8</v>
      </c>
      <c r="N73" s="52" t="n">
        <f aca="false">J73+K73/C73+L73/C73+M73/C73</f>
        <v>140.494791666667</v>
      </c>
      <c r="O73" s="49" t="n">
        <f aca="false">[1]ввод!D50</f>
        <v>0</v>
      </c>
      <c r="P73" s="49" t="n">
        <f aca="false">[1]ввод!H50</f>
        <v>0</v>
      </c>
      <c r="Q73" s="49" t="n">
        <f aca="false">[1]ввод!L50</f>
        <v>0</v>
      </c>
      <c r="R73" s="49" t="n">
        <f aca="false">[1]ввод!E50</f>
        <v>5</v>
      </c>
      <c r="S73" s="53" t="n">
        <f aca="false">[1]ввод!I50</f>
        <v>1</v>
      </c>
    </row>
    <row r="74" customFormat="false" ht="13.5" hidden="false" customHeight="false" outlineLevel="0" collapsed="false">
      <c r="A74" s="28" t="n">
        <v>37</v>
      </c>
      <c r="B74" s="29" t="s">
        <v>71</v>
      </c>
      <c r="C74" s="22" t="n">
        <v>7.68</v>
      </c>
      <c r="D74" s="30" t="n">
        <f aca="false">[1]ввод!C39</f>
        <v>31</v>
      </c>
      <c r="E74" s="31" t="n">
        <f aca="false">D74/C74</f>
        <v>4.03645833333333</v>
      </c>
      <c r="F74" s="32" t="n">
        <f aca="false">[1]ввод!G39</f>
        <v>496</v>
      </c>
      <c r="G74" s="31" t="n">
        <f aca="false">F74/C74</f>
        <v>64.5833333333333</v>
      </c>
      <c r="H74" s="30" t="n">
        <f aca="false">[1]ввод!K39</f>
        <v>297</v>
      </c>
      <c r="I74" s="31" t="n">
        <f aca="false">H74/C74</f>
        <v>38.671875</v>
      </c>
      <c r="J74" s="31" t="n">
        <f aca="false">E74+G74+I74</f>
        <v>107.291666666667</v>
      </c>
      <c r="K74" s="32" t="n">
        <f aca="false">[1]ввод!M39</f>
        <v>20</v>
      </c>
      <c r="L74" s="32" t="n">
        <f aca="false">[1]ввод!N39</f>
        <v>80</v>
      </c>
      <c r="M74" s="32" t="n">
        <f aca="false">[1]ввод!O39</f>
        <v>8</v>
      </c>
      <c r="N74" s="33" t="n">
        <f aca="false">J74+K74/C74+L74/C74+M74/C74</f>
        <v>121.354166666667</v>
      </c>
      <c r="O74" s="30" t="n">
        <f aca="false">[1]ввод!D39</f>
        <v>0</v>
      </c>
      <c r="P74" s="30" t="n">
        <f aca="false">[1]ввод!H39</f>
        <v>0</v>
      </c>
      <c r="Q74" s="30" t="n">
        <f aca="false">[1]ввод!L39</f>
        <v>0</v>
      </c>
      <c r="R74" s="30" t="n">
        <f aca="false">[1]ввод!E39</f>
        <v>2</v>
      </c>
      <c r="S74" s="34" t="n">
        <f aca="false">[1]ввод!I39</f>
        <v>4</v>
      </c>
    </row>
    <row r="75" customFormat="false" ht="13.5" hidden="false" customHeight="false" outlineLevel="0" collapsed="false">
      <c r="A75" s="35" t="s">
        <v>72</v>
      </c>
      <c r="B75" s="35"/>
      <c r="C75" s="22" t="n">
        <v>7.68</v>
      </c>
      <c r="D75" s="36" t="n">
        <f aca="false">D73+D74</f>
        <v>84</v>
      </c>
      <c r="E75" s="37" t="n">
        <f aca="false">D75/C75/COUNT(C73:C74)</f>
        <v>5.46875</v>
      </c>
      <c r="F75" s="38" t="n">
        <f aca="false">F73+F74</f>
        <v>1030</v>
      </c>
      <c r="G75" s="37" t="n">
        <f aca="false">F75/C75/COUNT(C73:C74)</f>
        <v>67.0572916666667</v>
      </c>
      <c r="H75" s="36" t="n">
        <f aca="false">H73+H74</f>
        <v>638</v>
      </c>
      <c r="I75" s="37" t="n">
        <f aca="false">H75/C75/COUNT(C73:C74)</f>
        <v>41.5364583333333</v>
      </c>
      <c r="J75" s="37" t="n">
        <f aca="false">E75+G75+I75</f>
        <v>114.0625</v>
      </c>
      <c r="K75" s="36" t="n">
        <f aca="false">K73+K74</f>
        <v>46</v>
      </c>
      <c r="L75" s="36" t="n">
        <f aca="false">L73+L74</f>
        <v>197</v>
      </c>
      <c r="M75" s="36" t="n">
        <f aca="false">M73+M74</f>
        <v>16</v>
      </c>
      <c r="N75" s="37" t="n">
        <f aca="false">J75+K75/C75/COUNT(C73:C74)+L75/C75/COUNT(C73:C74)+M75/C75/COUNT(C73:C74)</f>
        <v>130.924479166667</v>
      </c>
      <c r="O75" s="36" t="n">
        <f aca="false">O73+O74</f>
        <v>0</v>
      </c>
      <c r="P75" s="36" t="n">
        <f aca="false">P73+P74</f>
        <v>0</v>
      </c>
      <c r="Q75" s="36" t="n">
        <f aca="false">Q73+Q74</f>
        <v>0</v>
      </c>
      <c r="R75" s="36" t="n">
        <f aca="false">R73+R74</f>
        <v>7</v>
      </c>
      <c r="S75" s="39" t="n">
        <f aca="false">S73+S74</f>
        <v>5</v>
      </c>
    </row>
    <row r="76" customFormat="false" ht="13.5" hidden="false" customHeight="false" outlineLevel="0" collapsed="false">
      <c r="A76" s="40" t="n">
        <v>49</v>
      </c>
      <c r="B76" s="41" t="s">
        <v>73</v>
      </c>
      <c r="C76" s="22" t="n">
        <v>7.68</v>
      </c>
      <c r="D76" s="42" t="n">
        <f aca="false">[1]ввод!C51</f>
        <v>51</v>
      </c>
      <c r="E76" s="43" t="n">
        <f aca="false">D76/C76</f>
        <v>6.640625</v>
      </c>
      <c r="F76" s="44" t="n">
        <f aca="false">[1]ввод!G51</f>
        <v>1477</v>
      </c>
      <c r="G76" s="43" t="n">
        <f aca="false">F76/C76</f>
        <v>192.317708333333</v>
      </c>
      <c r="H76" s="42" t="n">
        <f aca="false">[1]ввод!K51</f>
        <v>362</v>
      </c>
      <c r="I76" s="43" t="n">
        <f aca="false">H76/C76</f>
        <v>47.1354166666667</v>
      </c>
      <c r="J76" s="43" t="n">
        <f aca="false">E76+G76+I76</f>
        <v>246.09375</v>
      </c>
      <c r="K76" s="44" t="n">
        <f aca="false">[1]ввод!M51</f>
        <v>14</v>
      </c>
      <c r="L76" s="44" t="n">
        <f aca="false">[1]ввод!N51</f>
        <v>43</v>
      </c>
      <c r="M76" s="44" t="n">
        <f aca="false">[1]ввод!O51</f>
        <v>14</v>
      </c>
      <c r="N76" s="45" t="n">
        <f aca="false">J76+K76/C76+L76/C76+M76/C76</f>
        <v>255.338541666667</v>
      </c>
      <c r="O76" s="42" t="n">
        <f aca="false">[1]ввод!D51</f>
        <v>0</v>
      </c>
      <c r="P76" s="42" t="n">
        <f aca="false">[1]ввод!H51</f>
        <v>0</v>
      </c>
      <c r="Q76" s="42" t="n">
        <f aca="false">[1]ввод!L51</f>
        <v>0</v>
      </c>
      <c r="R76" s="42" t="n">
        <f aca="false">[1]ввод!E51</f>
        <v>3</v>
      </c>
      <c r="S76" s="46" t="n">
        <f aca="false">[1]ввод!I51</f>
        <v>6</v>
      </c>
    </row>
    <row r="77" customFormat="false" ht="13.5" hidden="false" customHeight="false" outlineLevel="0" collapsed="false">
      <c r="A77" s="28" t="n">
        <v>50</v>
      </c>
      <c r="B77" s="29" t="s">
        <v>73</v>
      </c>
      <c r="C77" s="22" t="n">
        <v>7.68</v>
      </c>
      <c r="D77" s="30" t="n">
        <f aca="false">[1]ввод!C52</f>
        <v>41</v>
      </c>
      <c r="E77" s="31" t="n">
        <f aca="false">D77/C77</f>
        <v>5.33854166666667</v>
      </c>
      <c r="F77" s="32" t="n">
        <f aca="false">[1]ввод!G52</f>
        <v>1227</v>
      </c>
      <c r="G77" s="31" t="n">
        <f aca="false">F77/C77</f>
        <v>159.765625</v>
      </c>
      <c r="H77" s="30" t="n">
        <f aca="false">[1]ввод!K52</f>
        <v>564</v>
      </c>
      <c r="I77" s="31" t="n">
        <f aca="false">H77/C77</f>
        <v>73.4375</v>
      </c>
      <c r="J77" s="31" t="n">
        <f aca="false">E77+G77+I77</f>
        <v>238.541666666667</v>
      </c>
      <c r="K77" s="32" t="n">
        <f aca="false">[1]ввод!M52</f>
        <v>22</v>
      </c>
      <c r="L77" s="32" t="n">
        <f aca="false">[1]ввод!N52</f>
        <v>92</v>
      </c>
      <c r="M77" s="32" t="n">
        <f aca="false">[1]ввод!O52</f>
        <v>35</v>
      </c>
      <c r="N77" s="33" t="n">
        <f aca="false">J77+K77/C77+L77/C77+M77/C77</f>
        <v>257.942708333333</v>
      </c>
      <c r="O77" s="30" t="n">
        <f aca="false">[1]ввод!D52</f>
        <v>0</v>
      </c>
      <c r="P77" s="30" t="n">
        <f aca="false">[1]ввод!H52</f>
        <v>0</v>
      </c>
      <c r="Q77" s="30" t="n">
        <f aca="false">[1]ввод!L52</f>
        <v>0</v>
      </c>
      <c r="R77" s="30" t="n">
        <f aca="false">[1]ввод!E52</f>
        <v>3</v>
      </c>
      <c r="S77" s="34" t="n">
        <f aca="false">[1]ввод!I52</f>
        <v>9</v>
      </c>
    </row>
    <row r="78" customFormat="false" ht="13.5" hidden="false" customHeight="false" outlineLevel="0" collapsed="false">
      <c r="A78" s="55" t="s">
        <v>74</v>
      </c>
      <c r="B78" s="55"/>
      <c r="C78" s="22" t="n">
        <v>7.68</v>
      </c>
      <c r="D78" s="36" t="n">
        <f aca="false">D76+D77</f>
        <v>92</v>
      </c>
      <c r="E78" s="37" t="n">
        <f aca="false">D78/C78/COUNT(C76:C77)</f>
        <v>5.98958333333333</v>
      </c>
      <c r="F78" s="38" t="n">
        <f aca="false">F76+F77</f>
        <v>2704</v>
      </c>
      <c r="G78" s="37" t="n">
        <f aca="false">F78/C78/COUNT(C76:C77)</f>
        <v>176.041666666667</v>
      </c>
      <c r="H78" s="36" t="n">
        <f aca="false">H76+H77</f>
        <v>926</v>
      </c>
      <c r="I78" s="37" t="n">
        <f aca="false">H78/C78/COUNT(C76:C77)</f>
        <v>60.2864583333333</v>
      </c>
      <c r="J78" s="37" t="n">
        <f aca="false">E78+G78+I78</f>
        <v>242.317708333333</v>
      </c>
      <c r="K78" s="56" t="n">
        <f aca="false">K76+K77</f>
        <v>36</v>
      </c>
      <c r="L78" s="56" t="n">
        <f aca="false">L76+L77</f>
        <v>135</v>
      </c>
      <c r="M78" s="56" t="n">
        <f aca="false">M76+M77</f>
        <v>49</v>
      </c>
      <c r="N78" s="37" t="n">
        <f aca="false">J78+K78/C78/COUNT(C76:C77)+L78/C78/COUNT(C76:C77)+M78/C78/COUNT(C76:C77)</f>
        <v>256.640625</v>
      </c>
      <c r="O78" s="36" t="n">
        <f aca="false">O76+O77</f>
        <v>0</v>
      </c>
      <c r="P78" s="36" t="n">
        <f aca="false">P76+P77</f>
        <v>0</v>
      </c>
      <c r="Q78" s="36" t="n">
        <f aca="false">Q76+Q77</f>
        <v>0</v>
      </c>
      <c r="R78" s="36" t="n">
        <f aca="false">R76+R77</f>
        <v>6</v>
      </c>
      <c r="S78" s="39" t="n">
        <f aca="false">S76+S77</f>
        <v>15</v>
      </c>
    </row>
    <row r="79" customFormat="false" ht="13.5" hidden="false" customHeight="false" outlineLevel="0" collapsed="false">
      <c r="A79" s="40" t="n">
        <v>51</v>
      </c>
      <c r="B79" s="41" t="s">
        <v>75</v>
      </c>
      <c r="C79" s="22" t="n">
        <v>7.68</v>
      </c>
      <c r="D79" s="42" t="n">
        <f aca="false">[1]ввод!C53</f>
        <v>53</v>
      </c>
      <c r="E79" s="43" t="n">
        <f aca="false">D79/C79</f>
        <v>6.90104166666667</v>
      </c>
      <c r="F79" s="44" t="n">
        <f aca="false">[1]ввод!G53</f>
        <v>1702</v>
      </c>
      <c r="G79" s="43" t="n">
        <f aca="false">F79/C79</f>
        <v>221.614583333333</v>
      </c>
      <c r="H79" s="42" t="n">
        <f aca="false">[1]ввод!K53</f>
        <v>458</v>
      </c>
      <c r="I79" s="43" t="n">
        <f aca="false">H79/C79</f>
        <v>59.6354166666667</v>
      </c>
      <c r="J79" s="43" t="n">
        <f aca="false">E79+G79+I79</f>
        <v>288.151041666667</v>
      </c>
      <c r="K79" s="44" t="n">
        <f aca="false">[1]ввод!M53</f>
        <v>13</v>
      </c>
      <c r="L79" s="44" t="n">
        <f aca="false">[1]ввод!N53</f>
        <v>80</v>
      </c>
      <c r="M79" s="44" t="n">
        <f aca="false">[1]ввод!O53</f>
        <v>9</v>
      </c>
      <c r="N79" s="45" t="n">
        <f aca="false">J79+K79/C79+L79/C79+M79/C79</f>
        <v>301.432291666667</v>
      </c>
      <c r="O79" s="42" t="n">
        <f aca="false">[1]ввод!D53</f>
        <v>0</v>
      </c>
      <c r="P79" s="42" t="n">
        <f aca="false">[1]ввод!H53</f>
        <v>0</v>
      </c>
      <c r="Q79" s="42" t="n">
        <f aca="false">[1]ввод!L53</f>
        <v>0</v>
      </c>
      <c r="R79" s="42" t="n">
        <f aca="false">[1]ввод!E53</f>
        <v>1</v>
      </c>
      <c r="S79" s="46" t="n">
        <f aca="false">[1]ввод!I53</f>
        <v>5</v>
      </c>
    </row>
    <row r="80" customFormat="false" ht="13.5" hidden="false" customHeight="false" outlineLevel="0" collapsed="false">
      <c r="A80" s="47" t="n">
        <v>78</v>
      </c>
      <c r="B80" s="48" t="s">
        <v>75</v>
      </c>
      <c r="C80" s="22" t="n">
        <v>7.68</v>
      </c>
      <c r="D80" s="49" t="n">
        <f aca="false">[1]ввод!C80</f>
        <v>64</v>
      </c>
      <c r="E80" s="50" t="n">
        <f aca="false">D80/C80</f>
        <v>8.33333333333333</v>
      </c>
      <c r="F80" s="51" t="n">
        <f aca="false">[1]ввод!G80</f>
        <v>1014</v>
      </c>
      <c r="G80" s="50" t="n">
        <f aca="false">F80/C80</f>
        <v>132.03125</v>
      </c>
      <c r="H80" s="49" t="n">
        <f aca="false">[1]ввод!K80</f>
        <v>386</v>
      </c>
      <c r="I80" s="50" t="n">
        <f aca="false">H80/C80</f>
        <v>50.2604166666667</v>
      </c>
      <c r="J80" s="50" t="n">
        <f aca="false">E80+G80+I80</f>
        <v>190.625</v>
      </c>
      <c r="K80" s="51" t="n">
        <f aca="false">[1]ввод!M80</f>
        <v>20</v>
      </c>
      <c r="L80" s="51" t="n">
        <f aca="false">[1]ввод!N80</f>
        <v>78</v>
      </c>
      <c r="M80" s="51" t="n">
        <f aca="false">[1]ввод!O80</f>
        <v>4</v>
      </c>
      <c r="N80" s="52" t="n">
        <f aca="false">J80+K80/C80+L80/C80+M80/C80</f>
        <v>203.90625</v>
      </c>
      <c r="O80" s="49" t="n">
        <f aca="false">[1]ввод!D80</f>
        <v>0</v>
      </c>
      <c r="P80" s="49" t="n">
        <f aca="false">[1]ввод!H80</f>
        <v>0</v>
      </c>
      <c r="Q80" s="49" t="n">
        <f aca="false">[1]ввод!L80</f>
        <v>0</v>
      </c>
      <c r="R80" s="49" t="n">
        <f aca="false">[1]ввод!E80</f>
        <v>3</v>
      </c>
      <c r="S80" s="53" t="n">
        <f aca="false">[1]ввод!I80</f>
        <v>2</v>
      </c>
    </row>
    <row r="81" customFormat="false" ht="13.5" hidden="false" customHeight="false" outlineLevel="0" collapsed="false">
      <c r="A81" s="47" t="n">
        <v>1</v>
      </c>
      <c r="B81" s="48" t="s">
        <v>76</v>
      </c>
      <c r="C81" s="22" t="n">
        <v>7.68</v>
      </c>
      <c r="D81" s="49" t="n">
        <f aca="false">[1]ввод!C3</f>
        <v>37</v>
      </c>
      <c r="E81" s="50" t="n">
        <f aca="false">D81/C81</f>
        <v>4.81770833333333</v>
      </c>
      <c r="F81" s="51" t="n">
        <f aca="false">[1]ввод!G3</f>
        <v>402</v>
      </c>
      <c r="G81" s="50" t="n">
        <f aca="false">F81/C81</f>
        <v>52.34375</v>
      </c>
      <c r="H81" s="49" t="n">
        <f aca="false">[1]ввод!K3</f>
        <v>154</v>
      </c>
      <c r="I81" s="50" t="n">
        <f aca="false">H81/C81</f>
        <v>20.0520833333333</v>
      </c>
      <c r="J81" s="50" t="n">
        <f aca="false">E81+G81+I81</f>
        <v>77.2135416666667</v>
      </c>
      <c r="K81" s="51" t="n">
        <f aca="false">[1]ввод!M3</f>
        <v>15</v>
      </c>
      <c r="L81" s="51" t="n">
        <f aca="false">[1]ввод!N3</f>
        <v>76</v>
      </c>
      <c r="M81" s="51" t="n">
        <f aca="false">[1]ввод!O3</f>
        <v>3</v>
      </c>
      <c r="N81" s="52" t="n">
        <f aca="false">J81+K81/C81+L81/C81+M81/C81</f>
        <v>89.453125</v>
      </c>
      <c r="O81" s="49" t="n">
        <f aca="false">[1]ввод!D3</f>
        <v>0</v>
      </c>
      <c r="P81" s="49" t="n">
        <f aca="false">[1]ввод!H3</f>
        <v>0</v>
      </c>
      <c r="Q81" s="49" t="n">
        <f aca="false">[1]ввод!L3</f>
        <v>0</v>
      </c>
      <c r="R81" s="49" t="n">
        <f aca="false">[1]ввод!E3</f>
        <v>4</v>
      </c>
      <c r="S81" s="53" t="n">
        <f aca="false">[1]ввод!I3</f>
        <v>6</v>
      </c>
    </row>
    <row r="82" customFormat="false" ht="13.5" hidden="false" customHeight="false" outlineLevel="0" collapsed="false">
      <c r="A82" s="28" t="n">
        <v>44</v>
      </c>
      <c r="B82" s="29" t="s">
        <v>77</v>
      </c>
      <c r="C82" s="22" t="n">
        <v>7.68</v>
      </c>
      <c r="D82" s="30" t="n">
        <f aca="false">[1]ввод!C46</f>
        <v>54</v>
      </c>
      <c r="E82" s="31" t="n">
        <f aca="false">D82/C82</f>
        <v>7.03125</v>
      </c>
      <c r="F82" s="32" t="n">
        <f aca="false">[1]ввод!G46</f>
        <v>377</v>
      </c>
      <c r="G82" s="31" t="n">
        <f aca="false">F82/C82</f>
        <v>49.0885416666667</v>
      </c>
      <c r="H82" s="30" t="n">
        <f aca="false">[1]ввод!K46</f>
        <v>251</v>
      </c>
      <c r="I82" s="31" t="n">
        <f aca="false">H82/C82</f>
        <v>32.6822916666667</v>
      </c>
      <c r="J82" s="31" t="n">
        <f aca="false">E82+G82+I82</f>
        <v>88.8020833333333</v>
      </c>
      <c r="K82" s="32" t="n">
        <f aca="false">[1]ввод!M46</f>
        <v>13</v>
      </c>
      <c r="L82" s="32" t="n">
        <f aca="false">[1]ввод!N46</f>
        <v>48</v>
      </c>
      <c r="M82" s="32" t="n">
        <f aca="false">[1]ввод!O46</f>
        <v>11</v>
      </c>
      <c r="N82" s="33" t="n">
        <f aca="false">J82+K82/C82+L82/C82+M82/C82</f>
        <v>98.1770833333333</v>
      </c>
      <c r="O82" s="30" t="n">
        <f aca="false">[1]ввод!D46</f>
        <v>0</v>
      </c>
      <c r="P82" s="30" t="n">
        <f aca="false">[1]ввод!H46</f>
        <v>0</v>
      </c>
      <c r="Q82" s="30" t="n">
        <f aca="false">[1]ввод!L46</f>
        <v>1</v>
      </c>
      <c r="R82" s="30" t="n">
        <f aca="false">[1]ввод!E46</f>
        <v>2</v>
      </c>
      <c r="S82" s="34" t="n">
        <f aca="false">[1]ввод!I46</f>
        <v>3</v>
      </c>
    </row>
    <row r="83" customFormat="false" ht="13.5" hidden="false" customHeight="false" outlineLevel="0" collapsed="false">
      <c r="A83" s="55" t="s">
        <v>78</v>
      </c>
      <c r="B83" s="55"/>
      <c r="C83" s="22" t="n">
        <v>7.68</v>
      </c>
      <c r="D83" s="57" t="n">
        <f aca="false">SUM(D79:D82)</f>
        <v>208</v>
      </c>
      <c r="E83" s="58" t="n">
        <f aca="false">D83/C83/COUNT(C79:C82)</f>
        <v>6.77083333333333</v>
      </c>
      <c r="F83" s="57" t="n">
        <f aca="false">SUM(F79:F82)</f>
        <v>3495</v>
      </c>
      <c r="G83" s="58" t="n">
        <f aca="false">F83/C83/COUNT(C79:C82)</f>
        <v>113.76953125</v>
      </c>
      <c r="H83" s="57" t="n">
        <f aca="false">SUM(H79:H82)</f>
        <v>1249</v>
      </c>
      <c r="I83" s="58" t="n">
        <f aca="false">H83/C83/COUNT(C79:C82)</f>
        <v>40.6575520833333</v>
      </c>
      <c r="J83" s="58" t="n">
        <f aca="false">E83+G83+I83</f>
        <v>161.197916666667</v>
      </c>
      <c r="K83" s="57" t="n">
        <f aca="false">SUM(K79:K82)</f>
        <v>61</v>
      </c>
      <c r="L83" s="57" t="n">
        <f aca="false">SUM(L79:L82)</f>
        <v>282</v>
      </c>
      <c r="M83" s="57" t="n">
        <f aca="false">SUM(M79:M82)</f>
        <v>27</v>
      </c>
      <c r="N83" s="37" t="n">
        <f aca="false">J83+K83/C83/COUNT(C79:C82)+L83/C83/COUNT(C79:C82)+M83/C83/COUNT(C79:C82)</f>
        <v>173.2421875</v>
      </c>
      <c r="O83" s="57" t="n">
        <f aca="false">SUM(O79:O82)</f>
        <v>0</v>
      </c>
      <c r="P83" s="57" t="n">
        <f aca="false">SUM(P79:P82)</f>
        <v>0</v>
      </c>
      <c r="Q83" s="57" t="n">
        <f aca="false">SUM(Q79:Q82)</f>
        <v>1</v>
      </c>
      <c r="R83" s="57" t="n">
        <f aca="false">SUM(R79:R82)</f>
        <v>10</v>
      </c>
      <c r="S83" s="59" t="n">
        <f aca="false">SUM(S79:S82)</f>
        <v>16</v>
      </c>
    </row>
    <row r="84" customFormat="false" ht="13.5" hidden="false" customHeight="false" outlineLevel="0" collapsed="false">
      <c r="A84" s="40" t="n">
        <v>52</v>
      </c>
      <c r="B84" s="41" t="s">
        <v>79</v>
      </c>
      <c r="C84" s="22" t="n">
        <v>7.68</v>
      </c>
      <c r="D84" s="42" t="n">
        <f aca="false">[1]ввод!C54</f>
        <v>80</v>
      </c>
      <c r="E84" s="43" t="n">
        <f aca="false">D84/C84</f>
        <v>10.4166666666667</v>
      </c>
      <c r="F84" s="44" t="n">
        <f aca="false">[1]ввод!G54</f>
        <v>5128</v>
      </c>
      <c r="G84" s="43" t="n">
        <f aca="false">F84/C84</f>
        <v>667.708333333333</v>
      </c>
      <c r="H84" s="42" t="n">
        <f aca="false">[1]ввод!K54</f>
        <v>864</v>
      </c>
      <c r="I84" s="43" t="n">
        <f aca="false">H84/C84</f>
        <v>112.5</v>
      </c>
      <c r="J84" s="43" t="n">
        <f aca="false">E84+G84+I84</f>
        <v>790.625</v>
      </c>
      <c r="K84" s="44" t="n">
        <f aca="false">[1]ввод!M54</f>
        <v>27</v>
      </c>
      <c r="L84" s="44" t="n">
        <f aca="false">[1]ввод!N54</f>
        <v>560</v>
      </c>
      <c r="M84" s="44" t="n">
        <f aca="false">[1]ввод!O54</f>
        <v>17</v>
      </c>
      <c r="N84" s="45" t="n">
        <f aca="false">J84+K84/C84+L84/C84+M84/C84</f>
        <v>869.270833333333</v>
      </c>
      <c r="O84" s="42" t="n">
        <f aca="false">[1]ввод!D54</f>
        <v>0</v>
      </c>
      <c r="P84" s="42" t="n">
        <f aca="false">[1]ввод!H54</f>
        <v>0</v>
      </c>
      <c r="Q84" s="42" t="n">
        <f aca="false">[1]ввод!L54</f>
        <v>0</v>
      </c>
      <c r="R84" s="42" t="n">
        <f aca="false">[1]ввод!E54</f>
        <v>7</v>
      </c>
      <c r="S84" s="46" t="n">
        <f aca="false">[1]ввод!I54</f>
        <v>38</v>
      </c>
    </row>
    <row r="85" customFormat="false" ht="13.5" hidden="false" customHeight="false" outlineLevel="0" collapsed="false">
      <c r="A85" s="47" t="n">
        <v>53</v>
      </c>
      <c r="B85" s="48" t="s">
        <v>79</v>
      </c>
      <c r="C85" s="22" t="n">
        <v>7.68</v>
      </c>
      <c r="D85" s="49" t="n">
        <f aca="false">[1]ввод!C55</f>
        <v>94</v>
      </c>
      <c r="E85" s="50" t="n">
        <f aca="false">D85/C85</f>
        <v>12.2395833333333</v>
      </c>
      <c r="F85" s="51" t="n">
        <f aca="false">[1]ввод!G55</f>
        <v>4506</v>
      </c>
      <c r="G85" s="50" t="n">
        <f aca="false">F85/C85</f>
        <v>586.71875</v>
      </c>
      <c r="H85" s="49" t="n">
        <f aca="false">[1]ввод!K55</f>
        <v>766</v>
      </c>
      <c r="I85" s="50" t="n">
        <f aca="false">H85/C85</f>
        <v>99.7395833333333</v>
      </c>
      <c r="J85" s="50" t="n">
        <f aca="false">E85+G85+I85</f>
        <v>698.697916666667</v>
      </c>
      <c r="K85" s="51" t="n">
        <f aca="false">[1]ввод!M55</f>
        <v>10</v>
      </c>
      <c r="L85" s="51" t="n">
        <f aca="false">[1]ввод!N55</f>
        <v>223</v>
      </c>
      <c r="M85" s="51" t="n">
        <f aca="false">[1]ввод!O55</f>
        <v>9</v>
      </c>
      <c r="N85" s="52" t="n">
        <f aca="false">J85+K85/C85+L85/C85+M85/C85</f>
        <v>730.208333333334</v>
      </c>
      <c r="O85" s="49" t="n">
        <f aca="false">[1]ввод!D55</f>
        <v>0</v>
      </c>
      <c r="P85" s="49" t="n">
        <f aca="false">[1]ввод!H55</f>
        <v>0</v>
      </c>
      <c r="Q85" s="49" t="n">
        <f aca="false">[1]ввод!L55</f>
        <v>0</v>
      </c>
      <c r="R85" s="49" t="n">
        <f aca="false">[1]ввод!E55</f>
        <v>3</v>
      </c>
      <c r="S85" s="53" t="n">
        <f aca="false">[1]ввод!I55</f>
        <v>46</v>
      </c>
    </row>
    <row r="86" customFormat="false" ht="13.5" hidden="false" customHeight="false" outlineLevel="0" collapsed="false">
      <c r="A86" s="47" t="n">
        <v>54</v>
      </c>
      <c r="B86" s="48" t="s">
        <v>79</v>
      </c>
      <c r="C86" s="22" t="n">
        <v>7.68</v>
      </c>
      <c r="D86" s="49" t="n">
        <f aca="false">[1]ввод!C56</f>
        <v>74</v>
      </c>
      <c r="E86" s="50" t="n">
        <f aca="false">D86/C86</f>
        <v>9.63541666666667</v>
      </c>
      <c r="F86" s="51" t="n">
        <f aca="false">[1]ввод!G56</f>
        <v>3687</v>
      </c>
      <c r="G86" s="50" t="n">
        <f aca="false">F86/C86</f>
        <v>480.078125</v>
      </c>
      <c r="H86" s="49" t="n">
        <f aca="false">[1]ввод!K56</f>
        <v>784</v>
      </c>
      <c r="I86" s="50" t="n">
        <f aca="false">H86/C86</f>
        <v>102.083333333333</v>
      </c>
      <c r="J86" s="50" t="n">
        <f aca="false">E86+G86+I86</f>
        <v>591.796875</v>
      </c>
      <c r="K86" s="51" t="n">
        <f aca="false">[1]ввод!M56</f>
        <v>10</v>
      </c>
      <c r="L86" s="51" t="n">
        <f aca="false">[1]ввод!N56</f>
        <v>260</v>
      </c>
      <c r="M86" s="51" t="n">
        <f aca="false">[1]ввод!O56</f>
        <v>4</v>
      </c>
      <c r="N86" s="52" t="n">
        <f aca="false">J86+K86/C86+L86/C86+M86/C86</f>
        <v>627.473958333333</v>
      </c>
      <c r="O86" s="49" t="n">
        <f aca="false">[1]ввод!D56</f>
        <v>0</v>
      </c>
      <c r="P86" s="49" t="n">
        <f aca="false">[1]ввод!H56</f>
        <v>0</v>
      </c>
      <c r="Q86" s="49" t="n">
        <f aca="false">[1]ввод!L56</f>
        <v>1</v>
      </c>
      <c r="R86" s="49" t="n">
        <f aca="false">[1]ввод!E56</f>
        <v>7</v>
      </c>
      <c r="S86" s="53" t="n">
        <f aca="false">[1]ввод!I56</f>
        <v>33</v>
      </c>
    </row>
    <row r="87" customFormat="false" ht="13.5" hidden="false" customHeight="false" outlineLevel="0" collapsed="false">
      <c r="A87" s="47" t="n">
        <v>55</v>
      </c>
      <c r="B87" s="48" t="s">
        <v>79</v>
      </c>
      <c r="C87" s="22" t="n">
        <v>7.68</v>
      </c>
      <c r="D87" s="49" t="n">
        <f aca="false">[1]ввод!C57</f>
        <v>92</v>
      </c>
      <c r="E87" s="50" t="n">
        <f aca="false">D87/C87</f>
        <v>11.9791666666667</v>
      </c>
      <c r="F87" s="51" t="n">
        <f aca="false">[1]ввод!G57</f>
        <v>4582</v>
      </c>
      <c r="G87" s="50" t="n">
        <f aca="false">F87/C87</f>
        <v>596.614583333333</v>
      </c>
      <c r="H87" s="49" t="n">
        <f aca="false">[1]ввод!K57</f>
        <v>844</v>
      </c>
      <c r="I87" s="50" t="n">
        <f aca="false">H87/C87</f>
        <v>109.895833333333</v>
      </c>
      <c r="J87" s="50" t="n">
        <f aca="false">E87+G87+I87</f>
        <v>718.489583333333</v>
      </c>
      <c r="K87" s="51" t="n">
        <f aca="false">[1]ввод!M57</f>
        <v>14</v>
      </c>
      <c r="L87" s="51" t="n">
        <f aca="false">[1]ввод!N57</f>
        <v>188</v>
      </c>
      <c r="M87" s="51" t="n">
        <f aca="false">[1]ввод!O57</f>
        <v>0</v>
      </c>
      <c r="N87" s="52" t="n">
        <f aca="false">J87+K87/C87+L87/C87+M87/C87</f>
        <v>744.791666666667</v>
      </c>
      <c r="O87" s="49" t="n">
        <f aca="false">[1]ввод!D57</f>
        <v>0</v>
      </c>
      <c r="P87" s="49" t="n">
        <f aca="false">[1]ввод!H57</f>
        <v>0</v>
      </c>
      <c r="Q87" s="49" t="n">
        <f aca="false">[1]ввод!L57</f>
        <v>0</v>
      </c>
      <c r="R87" s="49" t="n">
        <f aca="false">[1]ввод!E57</f>
        <v>3</v>
      </c>
      <c r="S87" s="53" t="n">
        <f aca="false">[1]ввод!I57</f>
        <v>38</v>
      </c>
    </row>
    <row r="88" customFormat="false" ht="13.5" hidden="false" customHeight="false" outlineLevel="0" collapsed="false">
      <c r="A88" s="47" t="n">
        <v>56</v>
      </c>
      <c r="B88" s="48" t="s">
        <v>79</v>
      </c>
      <c r="C88" s="22" t="n">
        <v>7.68</v>
      </c>
      <c r="D88" s="49" t="n">
        <f aca="false">[1]ввод!C58</f>
        <v>66</v>
      </c>
      <c r="E88" s="50" t="n">
        <f aca="false">D88/C88</f>
        <v>8.59375</v>
      </c>
      <c r="F88" s="51" t="n">
        <f aca="false">[1]ввод!G58</f>
        <v>4220</v>
      </c>
      <c r="G88" s="50" t="n">
        <f aca="false">F88/C88</f>
        <v>549.479166666667</v>
      </c>
      <c r="H88" s="49" t="n">
        <f aca="false">[1]ввод!K58</f>
        <v>598</v>
      </c>
      <c r="I88" s="50" t="n">
        <f aca="false">H88/C88</f>
        <v>77.8645833333333</v>
      </c>
      <c r="J88" s="50" t="n">
        <f aca="false">E88+G88+I88</f>
        <v>635.9375</v>
      </c>
      <c r="K88" s="51" t="n">
        <f aca="false">[1]ввод!M58</f>
        <v>3</v>
      </c>
      <c r="L88" s="51" t="n">
        <f aca="false">[1]ввод!N58</f>
        <v>87</v>
      </c>
      <c r="M88" s="51" t="n">
        <f aca="false">[1]ввод!O58</f>
        <v>0</v>
      </c>
      <c r="N88" s="52" t="n">
        <f aca="false">J88+K88/C88+L88/C88+M88/C88</f>
        <v>647.65625</v>
      </c>
      <c r="O88" s="49" t="n">
        <f aca="false">[1]ввод!D58</f>
        <v>0</v>
      </c>
      <c r="P88" s="49" t="n">
        <f aca="false">[1]ввод!H58</f>
        <v>0</v>
      </c>
      <c r="Q88" s="49" t="n">
        <f aca="false">[1]ввод!L58</f>
        <v>0</v>
      </c>
      <c r="R88" s="49" t="n">
        <f aca="false">[1]ввод!E58</f>
        <v>4</v>
      </c>
      <c r="S88" s="53" t="n">
        <f aca="false">[1]ввод!I58</f>
        <v>46</v>
      </c>
    </row>
    <row r="89" customFormat="false" ht="13.5" hidden="false" customHeight="false" outlineLevel="0" collapsed="false">
      <c r="A89" s="47" t="n">
        <v>57</v>
      </c>
      <c r="B89" s="48" t="s">
        <v>79</v>
      </c>
      <c r="C89" s="22" t="n">
        <v>7.68</v>
      </c>
      <c r="D89" s="49" t="n">
        <f aca="false">[1]ввод!C59</f>
        <v>73</v>
      </c>
      <c r="E89" s="50" t="n">
        <f aca="false">D89/C89</f>
        <v>9.50520833333333</v>
      </c>
      <c r="F89" s="51" t="n">
        <f aca="false">[1]ввод!G59</f>
        <v>6754</v>
      </c>
      <c r="G89" s="50" t="n">
        <f aca="false">F89/C89</f>
        <v>879.427083333333</v>
      </c>
      <c r="H89" s="49" t="n">
        <f aca="false">[1]ввод!K59</f>
        <v>577</v>
      </c>
      <c r="I89" s="50" t="n">
        <f aca="false">H89/C89</f>
        <v>75.1302083333333</v>
      </c>
      <c r="J89" s="50" t="n">
        <f aca="false">E89+G89+I89</f>
        <v>964.0625</v>
      </c>
      <c r="K89" s="51" t="n">
        <f aca="false">[1]ввод!M59</f>
        <v>12</v>
      </c>
      <c r="L89" s="51" t="n">
        <f aca="false">[1]ввод!N59</f>
        <v>211</v>
      </c>
      <c r="M89" s="51" t="n">
        <f aca="false">[1]ввод!O59</f>
        <v>7</v>
      </c>
      <c r="N89" s="52" t="n">
        <f aca="false">J89+K89/C89+L89/C89+M89/C89</f>
        <v>994.010416666667</v>
      </c>
      <c r="O89" s="49" t="n">
        <f aca="false">[1]ввод!D59</f>
        <v>0</v>
      </c>
      <c r="P89" s="49" t="n">
        <f aca="false">[1]ввод!H59</f>
        <v>0</v>
      </c>
      <c r="Q89" s="49" t="n">
        <f aca="false">[1]ввод!L59</f>
        <v>0</v>
      </c>
      <c r="R89" s="49" t="n">
        <f aca="false">[1]ввод!E59</f>
        <v>6</v>
      </c>
      <c r="S89" s="53" t="n">
        <f aca="false">[1]ввод!I59</f>
        <v>21</v>
      </c>
    </row>
    <row r="90" customFormat="false" ht="13.5" hidden="false" customHeight="false" outlineLevel="0" collapsed="false">
      <c r="A90" s="47" t="n">
        <v>58</v>
      </c>
      <c r="B90" s="48" t="s">
        <v>79</v>
      </c>
      <c r="C90" s="22" t="n">
        <v>7.68</v>
      </c>
      <c r="D90" s="49" t="n">
        <f aca="false">[1]ввод!C60</f>
        <v>60</v>
      </c>
      <c r="E90" s="50" t="n">
        <f aca="false">D90/C90</f>
        <v>7.8125</v>
      </c>
      <c r="F90" s="51" t="n">
        <f aca="false">[1]ввод!G60</f>
        <v>3872</v>
      </c>
      <c r="G90" s="50" t="n">
        <f aca="false">F90/C90</f>
        <v>504.166666666667</v>
      </c>
      <c r="H90" s="49" t="n">
        <f aca="false">[1]ввод!K60</f>
        <v>797</v>
      </c>
      <c r="I90" s="50" t="n">
        <f aca="false">H90/C90</f>
        <v>103.776041666667</v>
      </c>
      <c r="J90" s="50" t="n">
        <f aca="false">E90+G90+I90</f>
        <v>615.755208333333</v>
      </c>
      <c r="K90" s="51" t="n">
        <f aca="false">[1]ввод!M60</f>
        <v>5</v>
      </c>
      <c r="L90" s="51" t="n">
        <f aca="false">[1]ввод!N60</f>
        <v>263</v>
      </c>
      <c r="M90" s="51" t="n">
        <f aca="false">[1]ввод!O60</f>
        <v>10</v>
      </c>
      <c r="N90" s="52" t="n">
        <f aca="false">J90+K90/C90+L90/C90+M90/C90</f>
        <v>651.953125</v>
      </c>
      <c r="O90" s="49" t="n">
        <f aca="false">[1]ввод!D60</f>
        <v>0</v>
      </c>
      <c r="P90" s="49" t="n">
        <f aca="false">[1]ввод!H60</f>
        <v>0</v>
      </c>
      <c r="Q90" s="49" t="n">
        <f aca="false">[1]ввод!L60</f>
        <v>0</v>
      </c>
      <c r="R90" s="49" t="n">
        <f aca="false">[1]ввод!E60</f>
        <v>2</v>
      </c>
      <c r="S90" s="53" t="n">
        <f aca="false">[1]ввод!I60</f>
        <v>18</v>
      </c>
    </row>
    <row r="91" customFormat="false" ht="13.5" hidden="false" customHeight="false" outlineLevel="0" collapsed="false">
      <c r="A91" s="47" t="n">
        <v>70</v>
      </c>
      <c r="B91" s="48" t="s">
        <v>79</v>
      </c>
      <c r="C91" s="22" t="n">
        <v>7.68</v>
      </c>
      <c r="D91" s="49" t="n">
        <f aca="false">[1]ввод!C72</f>
        <v>73</v>
      </c>
      <c r="E91" s="50" t="n">
        <f aca="false">D91/C91</f>
        <v>9.50520833333333</v>
      </c>
      <c r="F91" s="51" t="n">
        <f aca="false">[1]ввод!G72</f>
        <v>4250</v>
      </c>
      <c r="G91" s="50" t="n">
        <f aca="false">F91/C91</f>
        <v>553.385416666667</v>
      </c>
      <c r="H91" s="49" t="n">
        <f aca="false">[1]ввод!K72</f>
        <v>844</v>
      </c>
      <c r="I91" s="50" t="n">
        <f aca="false">H91/C91</f>
        <v>109.895833333333</v>
      </c>
      <c r="J91" s="50" t="n">
        <f aca="false">E91+G91+I91</f>
        <v>672.786458333334</v>
      </c>
      <c r="K91" s="51" t="n">
        <f aca="false">[1]ввод!M72</f>
        <v>28</v>
      </c>
      <c r="L91" s="51" t="n">
        <f aca="false">[1]ввод!N72</f>
        <v>452</v>
      </c>
      <c r="M91" s="51" t="n">
        <f aca="false">[1]ввод!O72</f>
        <v>65</v>
      </c>
      <c r="N91" s="52" t="n">
        <f aca="false">J91+K91/C91+L91/C91+M91/C91</f>
        <v>743.75</v>
      </c>
      <c r="O91" s="49" t="n">
        <f aca="false">[1]ввод!D72</f>
        <v>0</v>
      </c>
      <c r="P91" s="49" t="n">
        <f aca="false">[1]ввод!H72</f>
        <v>0</v>
      </c>
      <c r="Q91" s="49" t="n">
        <f aca="false">[1]ввод!L72</f>
        <v>1</v>
      </c>
      <c r="R91" s="49" t="n">
        <f aca="false">[1]ввод!E72</f>
        <v>6</v>
      </c>
      <c r="S91" s="53" t="n">
        <f aca="false">[1]ввод!I72</f>
        <v>7</v>
      </c>
    </row>
    <row r="92" customFormat="false" ht="13.5" hidden="false" customHeight="false" outlineLevel="0" collapsed="false">
      <c r="A92" s="28" t="n">
        <v>79</v>
      </c>
      <c r="B92" s="29" t="s">
        <v>79</v>
      </c>
      <c r="C92" s="22" t="n">
        <v>7.68</v>
      </c>
      <c r="D92" s="30" t="n">
        <f aca="false">[1]ввод!C81</f>
        <v>57</v>
      </c>
      <c r="E92" s="31" t="n">
        <f aca="false">D92/C92</f>
        <v>7.421875</v>
      </c>
      <c r="F92" s="32" t="n">
        <f aca="false">[1]ввод!G81</f>
        <v>4708</v>
      </c>
      <c r="G92" s="31" t="n">
        <f aca="false">F92/C92</f>
        <v>613.020833333333</v>
      </c>
      <c r="H92" s="30" t="n">
        <f aca="false">[1]ввод!K81</f>
        <v>789</v>
      </c>
      <c r="I92" s="31" t="n">
        <f aca="false">H92/C92</f>
        <v>102.734375</v>
      </c>
      <c r="J92" s="31" t="n">
        <f aca="false">E92+G92+I92</f>
        <v>723.177083333333</v>
      </c>
      <c r="K92" s="32" t="n">
        <f aca="false">[1]ввод!M81</f>
        <v>12</v>
      </c>
      <c r="L92" s="32" t="n">
        <f aca="false">[1]ввод!N81</f>
        <v>853</v>
      </c>
      <c r="M92" s="32" t="n">
        <f aca="false">[1]ввод!O81</f>
        <v>12</v>
      </c>
      <c r="N92" s="33" t="n">
        <f aca="false">J92+K92/C92+L92/C92+M92/C92</f>
        <v>837.369791666667</v>
      </c>
      <c r="O92" s="30" t="n">
        <f aca="false">[1]ввод!D81</f>
        <v>0</v>
      </c>
      <c r="P92" s="30" t="n">
        <f aca="false">[1]ввод!H81</f>
        <v>0</v>
      </c>
      <c r="Q92" s="30" t="n">
        <f aca="false">[1]ввод!L81</f>
        <v>0</v>
      </c>
      <c r="R92" s="30" t="n">
        <f aca="false">[1]ввод!E81</f>
        <v>2</v>
      </c>
      <c r="S92" s="34" t="n">
        <f aca="false">[1]ввод!I81</f>
        <v>21</v>
      </c>
    </row>
    <row r="93" customFormat="false" ht="13.5" hidden="false" customHeight="false" outlineLevel="0" collapsed="false">
      <c r="A93" s="55" t="s">
        <v>80</v>
      </c>
      <c r="B93" s="55"/>
      <c r="C93" s="22" t="n">
        <v>7.68</v>
      </c>
      <c r="D93" s="36" t="n">
        <f aca="false">D84+D85+D86+D87+D88+D89+D90+D91+D92</f>
        <v>669</v>
      </c>
      <c r="E93" s="37" t="n">
        <f aca="false">D93/C93/COUNT(C84:C92)</f>
        <v>9.67881944444445</v>
      </c>
      <c r="F93" s="38" t="n">
        <f aca="false">F84+F85+F86+F87+F88+F89+F90+F91+F92</f>
        <v>41707</v>
      </c>
      <c r="G93" s="37" t="n">
        <f aca="false">F93/C93/COUNT(C84:C92)</f>
        <v>603.399884259259</v>
      </c>
      <c r="H93" s="36" t="n">
        <f aca="false">H84+H85+H86+H87+H88+H89+H90+H91+H92</f>
        <v>6863</v>
      </c>
      <c r="I93" s="37" t="n">
        <f aca="false">H93/C93/COUNT(C84:C92)</f>
        <v>99.291087962963</v>
      </c>
      <c r="J93" s="37" t="n">
        <f aca="false">E93+G93+I93</f>
        <v>712.369791666667</v>
      </c>
      <c r="K93" s="56" t="n">
        <f aca="false">K84+K85+K86+K87+K88+K89+K90+K91+K92</f>
        <v>121</v>
      </c>
      <c r="L93" s="56" t="n">
        <f aca="false">L84+L85+L86+L87+L88+L89+L90+L91+L92</f>
        <v>3097</v>
      </c>
      <c r="M93" s="56" t="n">
        <f aca="false">M84+M85+M86+M87+M88+M89+M90+M91+M92</f>
        <v>124</v>
      </c>
      <c r="N93" s="37" t="n">
        <f aca="false">J93+K93/C93/COUNT(C84:C92)+L93/C93/COUNT(C84:C92)+M93/C93/COUNT(C84:C92)</f>
        <v>760.720486111111</v>
      </c>
      <c r="O93" s="36" t="n">
        <f aca="false">O84+O85+O86+O87+O88+O89+O90+O91+O92</f>
        <v>0</v>
      </c>
      <c r="P93" s="36" t="n">
        <f aca="false">P84+P85+P86+P87+P88+P89+P90+P91+P92</f>
        <v>0</v>
      </c>
      <c r="Q93" s="36" t="n">
        <f aca="false">Q84+Q85+Q86+Q87+Q88+Q89+Q90+Q91+Q92</f>
        <v>2</v>
      </c>
      <c r="R93" s="36" t="n">
        <f aca="false">R84+R85+R86+R87+R88+R89+R90+R91+R92</f>
        <v>40</v>
      </c>
      <c r="S93" s="39" t="n">
        <f aca="false">S84+S85+S86+S87+S88+S89+S90+S91+S92</f>
        <v>268</v>
      </c>
    </row>
    <row r="94" customFormat="false" ht="13.5" hidden="false" customHeight="false" outlineLevel="0" collapsed="false">
      <c r="A94" s="40" t="n">
        <v>59</v>
      </c>
      <c r="B94" s="41" t="s">
        <v>81</v>
      </c>
      <c r="C94" s="22" t="n">
        <v>7.68</v>
      </c>
      <c r="D94" s="42" t="n">
        <f aca="false">[1]ввод!C61</f>
        <v>93</v>
      </c>
      <c r="E94" s="43" t="n">
        <f aca="false">D94/C94</f>
        <v>12.109375</v>
      </c>
      <c r="F94" s="44" t="n">
        <f aca="false">[1]ввод!G61</f>
        <v>4005</v>
      </c>
      <c r="G94" s="43" t="n">
        <f aca="false">F94/C94</f>
        <v>521.484375</v>
      </c>
      <c r="H94" s="42" t="n">
        <f aca="false">[1]ввод!K61</f>
        <v>874</v>
      </c>
      <c r="I94" s="43" t="n">
        <f aca="false">H94/C94</f>
        <v>113.802083333333</v>
      </c>
      <c r="J94" s="43" t="n">
        <f aca="false">E94+G94+I94</f>
        <v>647.395833333333</v>
      </c>
      <c r="K94" s="44" t="n">
        <f aca="false">[1]ввод!M61</f>
        <v>39</v>
      </c>
      <c r="L94" s="44" t="n">
        <f aca="false">[1]ввод!N61</f>
        <v>166</v>
      </c>
      <c r="M94" s="44" t="n">
        <f aca="false">[1]ввод!O61</f>
        <v>4</v>
      </c>
      <c r="N94" s="45" t="n">
        <f aca="false">J94+K94/C94+L94/C94+M94/C94</f>
        <v>674.609375</v>
      </c>
      <c r="O94" s="42" t="n">
        <f aca="false">[1]ввод!D61</f>
        <v>0</v>
      </c>
      <c r="P94" s="42" t="n">
        <f aca="false">[1]ввод!H61</f>
        <v>0</v>
      </c>
      <c r="Q94" s="42" t="n">
        <f aca="false">[1]ввод!L61</f>
        <v>0</v>
      </c>
      <c r="R94" s="42" t="n">
        <f aca="false">[1]ввод!E61</f>
        <v>12</v>
      </c>
      <c r="S94" s="46" t="n">
        <f aca="false">[1]ввод!I61</f>
        <v>35</v>
      </c>
    </row>
    <row r="95" customFormat="false" ht="13.5" hidden="false" customHeight="false" outlineLevel="0" collapsed="false">
      <c r="A95" s="28" t="n">
        <v>60</v>
      </c>
      <c r="B95" s="29" t="s">
        <v>81</v>
      </c>
      <c r="C95" s="22" t="n">
        <v>7.68</v>
      </c>
      <c r="D95" s="30" t="n">
        <f aca="false">[1]ввод!C62</f>
        <v>105</v>
      </c>
      <c r="E95" s="31" t="n">
        <f aca="false">D95/C95</f>
        <v>13.671875</v>
      </c>
      <c r="F95" s="32" t="n">
        <f aca="false">[1]ввод!G62</f>
        <v>3770</v>
      </c>
      <c r="G95" s="31" t="n">
        <f aca="false">F95/C95</f>
        <v>490.885416666667</v>
      </c>
      <c r="H95" s="30" t="n">
        <f aca="false">[1]ввод!K62</f>
        <v>760</v>
      </c>
      <c r="I95" s="31" t="n">
        <f aca="false">H95/C95</f>
        <v>98.9583333333333</v>
      </c>
      <c r="J95" s="31" t="n">
        <f aca="false">E95+G95+I95</f>
        <v>603.515625</v>
      </c>
      <c r="K95" s="32" t="n">
        <f aca="false">[1]ввод!M62</f>
        <v>41</v>
      </c>
      <c r="L95" s="32" t="n">
        <f aca="false">[1]ввод!N62</f>
        <v>456</v>
      </c>
      <c r="M95" s="32" t="n">
        <f aca="false">[1]ввод!O62</f>
        <v>9</v>
      </c>
      <c r="N95" s="33" t="n">
        <f aca="false">J95+K95/C95+L95/C95+M95/C95</f>
        <v>669.401041666667</v>
      </c>
      <c r="O95" s="30" t="n">
        <f aca="false">[1]ввод!D62</f>
        <v>0</v>
      </c>
      <c r="P95" s="30" t="n">
        <f aca="false">[1]ввод!H62</f>
        <v>0</v>
      </c>
      <c r="Q95" s="30" t="n">
        <f aca="false">[1]ввод!L62</f>
        <v>0</v>
      </c>
      <c r="R95" s="30" t="n">
        <f aca="false">[1]ввод!E62</f>
        <v>6</v>
      </c>
      <c r="S95" s="34" t="n">
        <f aca="false">[1]ввод!I62</f>
        <v>26</v>
      </c>
    </row>
    <row r="96" customFormat="false" ht="13.5" hidden="false" customHeight="false" outlineLevel="0" collapsed="false">
      <c r="A96" s="55" t="s">
        <v>82</v>
      </c>
      <c r="B96" s="55"/>
      <c r="C96" s="22" t="n">
        <v>7.68</v>
      </c>
      <c r="D96" s="36" t="n">
        <f aca="false">D94+D95</f>
        <v>198</v>
      </c>
      <c r="E96" s="37" t="n">
        <f aca="false">D96/C96/COUNT(C94:C95)</f>
        <v>12.890625</v>
      </c>
      <c r="F96" s="38" t="n">
        <f aca="false">F94+F95</f>
        <v>7775</v>
      </c>
      <c r="G96" s="37" t="n">
        <f aca="false">F96/C96/COUNT(C94:C95)</f>
        <v>506.184895833333</v>
      </c>
      <c r="H96" s="36" t="n">
        <f aca="false">H94+H95</f>
        <v>1634</v>
      </c>
      <c r="I96" s="37" t="n">
        <f aca="false">H96/C96/COUNT(C94:C95)</f>
        <v>106.380208333333</v>
      </c>
      <c r="J96" s="37" t="n">
        <f aca="false">E96+G96+I96</f>
        <v>625.455729166667</v>
      </c>
      <c r="K96" s="56" t="n">
        <f aca="false">K94+K95</f>
        <v>80</v>
      </c>
      <c r="L96" s="56" t="n">
        <f aca="false">L94+L95</f>
        <v>622</v>
      </c>
      <c r="M96" s="56" t="n">
        <f aca="false">M94+M95</f>
        <v>13</v>
      </c>
      <c r="N96" s="37" t="n">
        <f aca="false">J96+K96/C96/COUNT(C94:C95)+L96/C96/COUNT(C94:C95)+M96/C96/COUNT(C94:C95)</f>
        <v>672.005208333333</v>
      </c>
      <c r="O96" s="36" t="n">
        <f aca="false">O94+O95</f>
        <v>0</v>
      </c>
      <c r="P96" s="36" t="n">
        <f aca="false">P94+P95</f>
        <v>0</v>
      </c>
      <c r="Q96" s="36" t="n">
        <f aca="false">Q94+Q95</f>
        <v>0</v>
      </c>
      <c r="R96" s="36" t="n">
        <f aca="false">R94+R95</f>
        <v>18</v>
      </c>
      <c r="S96" s="39" t="n">
        <f aca="false">S94+S95</f>
        <v>61</v>
      </c>
    </row>
    <row r="97" customFormat="false" ht="13.5" hidden="false" customHeight="false" outlineLevel="0" collapsed="false">
      <c r="A97" s="40" t="n">
        <v>61</v>
      </c>
      <c r="B97" s="41" t="s">
        <v>83</v>
      </c>
      <c r="C97" s="22" t="n">
        <v>7.68</v>
      </c>
      <c r="D97" s="42" t="n">
        <f aca="false">[1]ввод!C63</f>
        <v>51</v>
      </c>
      <c r="E97" s="43" t="n">
        <f aca="false">D97/C97</f>
        <v>6.640625</v>
      </c>
      <c r="F97" s="44" t="n">
        <f aca="false">[1]ввод!G63</f>
        <v>3329</v>
      </c>
      <c r="G97" s="43" t="n">
        <f aca="false">F97/C97</f>
        <v>433.463541666667</v>
      </c>
      <c r="H97" s="42" t="n">
        <f aca="false">[1]ввод!K63</f>
        <v>424</v>
      </c>
      <c r="I97" s="43" t="n">
        <f aca="false">H97/C97</f>
        <v>55.2083333333333</v>
      </c>
      <c r="J97" s="43" t="n">
        <f aca="false">E97+G97+I97</f>
        <v>495.3125</v>
      </c>
      <c r="K97" s="44" t="n">
        <f aca="false">[1]ввод!M63</f>
        <v>16</v>
      </c>
      <c r="L97" s="44" t="n">
        <f aca="false">[1]ввод!N63</f>
        <v>194</v>
      </c>
      <c r="M97" s="44" t="n">
        <f aca="false">[1]ввод!O63</f>
        <v>18</v>
      </c>
      <c r="N97" s="45" t="n">
        <f aca="false">J97+K97/C97+L97/C97+M97/C97</f>
        <v>525</v>
      </c>
      <c r="O97" s="42" t="n">
        <f aca="false">[1]ввод!D63</f>
        <v>0</v>
      </c>
      <c r="P97" s="42" t="n">
        <f aca="false">[1]ввод!H63</f>
        <v>0</v>
      </c>
      <c r="Q97" s="42" t="n">
        <f aca="false">[1]ввод!L63</f>
        <v>0</v>
      </c>
      <c r="R97" s="42" t="n">
        <f aca="false">[1]ввод!E63</f>
        <v>2</v>
      </c>
      <c r="S97" s="46" t="n">
        <f aca="false">[1]ввод!I63</f>
        <v>21</v>
      </c>
    </row>
    <row r="98" customFormat="false" ht="13.5" hidden="false" customHeight="false" outlineLevel="0" collapsed="false">
      <c r="A98" s="47" t="n">
        <v>62</v>
      </c>
      <c r="B98" s="48" t="s">
        <v>83</v>
      </c>
      <c r="C98" s="22" t="n">
        <v>7.68</v>
      </c>
      <c r="D98" s="49" t="n">
        <f aca="false">[1]ввод!C64</f>
        <v>67</v>
      </c>
      <c r="E98" s="50" t="n">
        <f aca="false">D98/C98</f>
        <v>8.72395833333333</v>
      </c>
      <c r="F98" s="51" t="n">
        <f aca="false">[1]ввод!G64</f>
        <v>2737</v>
      </c>
      <c r="G98" s="50" t="n">
        <f aca="false">F98/C98</f>
        <v>356.380208333333</v>
      </c>
      <c r="H98" s="49" t="n">
        <f aca="false">[1]ввод!K64</f>
        <v>527</v>
      </c>
      <c r="I98" s="50" t="n">
        <f aca="false">H98/C98</f>
        <v>68.6197916666667</v>
      </c>
      <c r="J98" s="50" t="n">
        <f aca="false">E98+G98+I98</f>
        <v>433.723958333333</v>
      </c>
      <c r="K98" s="51" t="n">
        <f aca="false">[1]ввод!M64</f>
        <v>16</v>
      </c>
      <c r="L98" s="51" t="n">
        <f aca="false">[1]ввод!N64</f>
        <v>202</v>
      </c>
      <c r="M98" s="51" t="n">
        <f aca="false">[1]ввод!O64</f>
        <v>3</v>
      </c>
      <c r="N98" s="52" t="n">
        <f aca="false">J98+K98/C98+L98/C98+M98/C98</f>
        <v>462.5</v>
      </c>
      <c r="O98" s="49" t="n">
        <f aca="false">[1]ввод!D64</f>
        <v>0</v>
      </c>
      <c r="P98" s="49" t="n">
        <f aca="false">[1]ввод!H64</f>
        <v>0</v>
      </c>
      <c r="Q98" s="49" t="n">
        <f aca="false">[1]ввод!L64</f>
        <v>0</v>
      </c>
      <c r="R98" s="49" t="n">
        <f aca="false">[1]ввод!E64</f>
        <v>2</v>
      </c>
      <c r="S98" s="53" t="n">
        <f aca="false">[1]ввод!I64</f>
        <v>14</v>
      </c>
    </row>
    <row r="99" customFormat="false" ht="13.5" hidden="false" customHeight="false" outlineLevel="0" collapsed="false">
      <c r="A99" s="47" t="n">
        <v>63</v>
      </c>
      <c r="B99" s="48" t="s">
        <v>83</v>
      </c>
      <c r="C99" s="22" t="n">
        <v>7.68</v>
      </c>
      <c r="D99" s="49" t="n">
        <f aca="false">[1]ввод!C65</f>
        <v>57</v>
      </c>
      <c r="E99" s="50" t="n">
        <f aca="false">D99/C99</f>
        <v>7.421875</v>
      </c>
      <c r="F99" s="51" t="n">
        <f aca="false">[1]ввод!G65</f>
        <v>3111</v>
      </c>
      <c r="G99" s="50" t="n">
        <f aca="false">F99/C99</f>
        <v>405.078125</v>
      </c>
      <c r="H99" s="49" t="n">
        <f aca="false">[1]ввод!K65</f>
        <v>512</v>
      </c>
      <c r="I99" s="50" t="n">
        <f aca="false">H99/C99</f>
        <v>66.6666666666667</v>
      </c>
      <c r="J99" s="50" t="n">
        <f aca="false">E99+G99+I99</f>
        <v>479.166666666667</v>
      </c>
      <c r="K99" s="51" t="n">
        <f aca="false">[1]ввод!M65</f>
        <v>26</v>
      </c>
      <c r="L99" s="51" t="n">
        <f aca="false">[1]ввод!N65</f>
        <v>166</v>
      </c>
      <c r="M99" s="51" t="n">
        <f aca="false">[1]ввод!O65</f>
        <v>1</v>
      </c>
      <c r="N99" s="52" t="n">
        <f aca="false">J99+K99/C99+L99/C99+M99/C99</f>
        <v>504.296875</v>
      </c>
      <c r="O99" s="49" t="n">
        <f aca="false">[1]ввод!D65</f>
        <v>0</v>
      </c>
      <c r="P99" s="49" t="n">
        <f aca="false">[1]ввод!H65</f>
        <v>0</v>
      </c>
      <c r="Q99" s="49" t="n">
        <f aca="false">[1]ввод!L65</f>
        <v>0</v>
      </c>
      <c r="R99" s="49" t="n">
        <f aca="false">[1]ввод!E65</f>
        <v>6</v>
      </c>
      <c r="S99" s="53" t="n">
        <f aca="false">[1]ввод!I65</f>
        <v>13</v>
      </c>
    </row>
    <row r="100" customFormat="false" ht="13.5" hidden="false" customHeight="false" outlineLevel="0" collapsed="false">
      <c r="A100" s="47" t="n">
        <v>64</v>
      </c>
      <c r="B100" s="48" t="s">
        <v>83</v>
      </c>
      <c r="C100" s="22" t="n">
        <v>7.68</v>
      </c>
      <c r="D100" s="49" t="n">
        <f aca="false">[1]ввод!C66</f>
        <v>52</v>
      </c>
      <c r="E100" s="50" t="n">
        <f aca="false">D100/C100</f>
        <v>6.77083333333333</v>
      </c>
      <c r="F100" s="51" t="n">
        <f aca="false">[1]ввод!G66</f>
        <v>2516</v>
      </c>
      <c r="G100" s="50" t="n">
        <f aca="false">F100/C100</f>
        <v>327.604166666667</v>
      </c>
      <c r="H100" s="49" t="n">
        <f aca="false">[1]ввод!K66</f>
        <v>475</v>
      </c>
      <c r="I100" s="50" t="n">
        <f aca="false">H100/C100</f>
        <v>61.8489583333333</v>
      </c>
      <c r="J100" s="50" t="n">
        <f aca="false">E100+G100+I100</f>
        <v>396.223958333333</v>
      </c>
      <c r="K100" s="51" t="n">
        <f aca="false">[1]ввод!M66</f>
        <v>35</v>
      </c>
      <c r="L100" s="51" t="n">
        <f aca="false">[1]ввод!N66</f>
        <v>205</v>
      </c>
      <c r="M100" s="51" t="n">
        <f aca="false">[1]ввод!O66</f>
        <v>9</v>
      </c>
      <c r="N100" s="52" t="n">
        <f aca="false">J100+K100/C100+L100/C100+M100/C100</f>
        <v>428.645833333333</v>
      </c>
      <c r="O100" s="49" t="n">
        <f aca="false">[1]ввод!D66</f>
        <v>0</v>
      </c>
      <c r="P100" s="49" t="n">
        <f aca="false">[1]ввод!H66</f>
        <v>0</v>
      </c>
      <c r="Q100" s="49" t="n">
        <f aca="false">[1]ввод!L66</f>
        <v>0</v>
      </c>
      <c r="R100" s="49" t="n">
        <f aca="false">[1]ввод!E66</f>
        <v>1</v>
      </c>
      <c r="S100" s="53" t="n">
        <f aca="false">[1]ввод!I66</f>
        <v>20</v>
      </c>
    </row>
    <row r="101" customFormat="false" ht="13.5" hidden="false" customHeight="false" outlineLevel="0" collapsed="false">
      <c r="A101" s="47" t="n">
        <v>65</v>
      </c>
      <c r="B101" s="48" t="s">
        <v>83</v>
      </c>
      <c r="C101" s="22" t="n">
        <v>7.68</v>
      </c>
      <c r="D101" s="49" t="n">
        <f aca="false">[1]ввод!C67</f>
        <v>88</v>
      </c>
      <c r="E101" s="50" t="n">
        <f aca="false">D101/C101</f>
        <v>11.4583333333333</v>
      </c>
      <c r="F101" s="51" t="n">
        <f aca="false">[1]ввод!G67</f>
        <v>3120</v>
      </c>
      <c r="G101" s="50" t="n">
        <f aca="false">F101/C101</f>
        <v>406.25</v>
      </c>
      <c r="H101" s="49" t="n">
        <f aca="false">[1]ввод!K67</f>
        <v>677</v>
      </c>
      <c r="I101" s="50" t="n">
        <f aca="false">H101/C101</f>
        <v>88.1510416666667</v>
      </c>
      <c r="J101" s="50" t="n">
        <f aca="false">E101+G101+I101</f>
        <v>505.859375</v>
      </c>
      <c r="K101" s="51" t="n">
        <f aca="false">[1]ввод!M67</f>
        <v>16</v>
      </c>
      <c r="L101" s="51" t="n">
        <f aca="false">[1]ввод!N67</f>
        <v>215</v>
      </c>
      <c r="M101" s="51" t="n">
        <f aca="false">[1]ввод!O67</f>
        <v>14</v>
      </c>
      <c r="N101" s="52" t="n">
        <f aca="false">J101+K101/C101+L101/C101+M101/C101</f>
        <v>537.760416666667</v>
      </c>
      <c r="O101" s="49" t="n">
        <f aca="false">[1]ввод!D67</f>
        <v>0</v>
      </c>
      <c r="P101" s="49" t="n">
        <f aca="false">[1]ввод!H67</f>
        <v>0</v>
      </c>
      <c r="Q101" s="49" t="n">
        <f aca="false">[1]ввод!L67</f>
        <v>0</v>
      </c>
      <c r="R101" s="49" t="n">
        <f aca="false">[1]ввод!E67</f>
        <v>3</v>
      </c>
      <c r="S101" s="53" t="n">
        <f aca="false">[1]ввод!I67</f>
        <v>20</v>
      </c>
    </row>
    <row r="102" customFormat="false" ht="13.5" hidden="false" customHeight="false" outlineLevel="0" collapsed="false">
      <c r="A102" s="47" t="n">
        <v>66</v>
      </c>
      <c r="B102" s="48" t="s">
        <v>83</v>
      </c>
      <c r="C102" s="22" t="n">
        <v>7.68</v>
      </c>
      <c r="D102" s="49" t="n">
        <f aca="false">[1]ввод!C68</f>
        <v>81</v>
      </c>
      <c r="E102" s="50" t="n">
        <f aca="false">D102/C102</f>
        <v>10.546875</v>
      </c>
      <c r="F102" s="51" t="n">
        <f aca="false">[1]ввод!G68</f>
        <v>3072</v>
      </c>
      <c r="G102" s="50" t="n">
        <f aca="false">F102/C102</f>
        <v>400</v>
      </c>
      <c r="H102" s="49" t="n">
        <f aca="false">[1]ввод!K68</f>
        <v>592</v>
      </c>
      <c r="I102" s="50" t="n">
        <f aca="false">H102/C102</f>
        <v>77.0833333333333</v>
      </c>
      <c r="J102" s="50" t="n">
        <f aca="false">E102+G102+I102</f>
        <v>487.630208333333</v>
      </c>
      <c r="K102" s="51" t="n">
        <f aca="false">[1]ввод!M68</f>
        <v>16</v>
      </c>
      <c r="L102" s="51" t="n">
        <f aca="false">[1]ввод!N68</f>
        <v>81</v>
      </c>
      <c r="M102" s="51" t="n">
        <f aca="false">[1]ввод!O68</f>
        <v>5</v>
      </c>
      <c r="N102" s="52" t="n">
        <f aca="false">J102+K102/C102+L102/C102+M102/C102</f>
        <v>500.911458333333</v>
      </c>
      <c r="O102" s="49" t="n">
        <f aca="false">[1]ввод!D68</f>
        <v>0</v>
      </c>
      <c r="P102" s="49" t="n">
        <f aca="false">[1]ввод!H68</f>
        <v>0</v>
      </c>
      <c r="Q102" s="49" t="n">
        <f aca="false">[1]ввод!L68</f>
        <v>0</v>
      </c>
      <c r="R102" s="49" t="n">
        <f aca="false">[1]ввод!E68</f>
        <v>0</v>
      </c>
      <c r="S102" s="53" t="n">
        <f aca="false">[1]ввод!I68</f>
        <v>20</v>
      </c>
    </row>
    <row r="103" customFormat="false" ht="13.5" hidden="false" customHeight="false" outlineLevel="0" collapsed="false">
      <c r="A103" s="28" t="n">
        <v>80</v>
      </c>
      <c r="B103" s="29" t="s">
        <v>83</v>
      </c>
      <c r="C103" s="22" t="n">
        <v>7.68</v>
      </c>
      <c r="D103" s="30" t="n">
        <f aca="false">[1]ввод!C82</f>
        <v>38</v>
      </c>
      <c r="E103" s="31" t="n">
        <f aca="false">D103/C103</f>
        <v>4.94791666666667</v>
      </c>
      <c r="F103" s="32" t="n">
        <f aca="false">[1]ввод!G82</f>
        <v>4302</v>
      </c>
      <c r="G103" s="31" t="n">
        <f aca="false">F103/C103</f>
        <v>560.15625</v>
      </c>
      <c r="H103" s="30" t="n">
        <f aca="false">[1]ввод!K82</f>
        <v>553</v>
      </c>
      <c r="I103" s="31" t="n">
        <f aca="false">H103/C103</f>
        <v>72.0052083333333</v>
      </c>
      <c r="J103" s="31" t="n">
        <f aca="false">E103+G103+I103</f>
        <v>637.109375</v>
      </c>
      <c r="K103" s="32" t="n">
        <f aca="false">[1]ввод!M82</f>
        <v>9</v>
      </c>
      <c r="L103" s="32" t="n">
        <f aca="false">[1]ввод!N82</f>
        <v>308</v>
      </c>
      <c r="M103" s="32" t="n">
        <f aca="false">[1]ввод!O82</f>
        <v>3</v>
      </c>
      <c r="N103" s="33" t="n">
        <f aca="false">J103+K103/C103+L103/C103+M103/C103</f>
        <v>678.776041666667</v>
      </c>
      <c r="O103" s="30" t="n">
        <f aca="false">[1]ввод!D82</f>
        <v>0</v>
      </c>
      <c r="P103" s="30" t="n">
        <f aca="false">[1]ввод!H82</f>
        <v>0</v>
      </c>
      <c r="Q103" s="30" t="n">
        <f aca="false">[1]ввод!L82</f>
        <v>0</v>
      </c>
      <c r="R103" s="30" t="n">
        <f aca="false">[1]ввод!E82</f>
        <v>0</v>
      </c>
      <c r="S103" s="34" t="n">
        <f aca="false">[1]ввод!I82</f>
        <v>10</v>
      </c>
    </row>
    <row r="104" customFormat="false" ht="13.5" hidden="false" customHeight="false" outlineLevel="0" collapsed="false">
      <c r="A104" s="55" t="s">
        <v>84</v>
      </c>
      <c r="B104" s="55"/>
      <c r="C104" s="22" t="n">
        <v>7.68</v>
      </c>
      <c r="D104" s="36" t="n">
        <f aca="false">D97+D98+D99+D100+D101+D102+D103</f>
        <v>434</v>
      </c>
      <c r="E104" s="37" t="n">
        <f aca="false">D104/C104/(COUNT(C97:C103))</f>
        <v>8.07291666666667</v>
      </c>
      <c r="F104" s="36" t="n">
        <f aca="false">F97+F98+F99+F100+F101+F102+F103</f>
        <v>22187</v>
      </c>
      <c r="G104" s="37" t="n">
        <f aca="false">F104/C104/COUNT(C97:C103)</f>
        <v>412.704613095238</v>
      </c>
      <c r="H104" s="36" t="n">
        <f aca="false">H97+H98+H99+H100+H101+H102+H103</f>
        <v>3760</v>
      </c>
      <c r="I104" s="37" t="n">
        <f aca="false">H104/C104/(COUNT(G97:G103))</f>
        <v>69.9404761904762</v>
      </c>
      <c r="J104" s="37" t="n">
        <f aca="false">E104+G104+I104</f>
        <v>490.718005952381</v>
      </c>
      <c r="K104" s="56" t="n">
        <f aca="false">K97+K98+K99+K100+K101+K102+K103</f>
        <v>134</v>
      </c>
      <c r="L104" s="56" t="n">
        <f aca="false">L97+L98+L99+L100+L101+L102+L103</f>
        <v>1371</v>
      </c>
      <c r="M104" s="56" t="n">
        <f aca="false">M97+M98+M99+M100+M101+M102+M103</f>
        <v>53</v>
      </c>
      <c r="N104" s="37" t="n">
        <f aca="false">J104+K104/C104/COUNT(C97:C103)+L104/C104/COUNT(C97:C103)+M104/C104/COUNT(C97:C103)</f>
        <v>519.698660714286</v>
      </c>
      <c r="O104" s="36" t="n">
        <f aca="false">O97+O98+O99+O100+O101+O102+O103</f>
        <v>0</v>
      </c>
      <c r="P104" s="36" t="n">
        <f aca="false">P97+P98+P99+P100+P101+P102+P103</f>
        <v>0</v>
      </c>
      <c r="Q104" s="36" t="n">
        <f aca="false">Q97+Q98+Q99+Q100+Q101+Q102+Q103</f>
        <v>0</v>
      </c>
      <c r="R104" s="36" t="n">
        <f aca="false">R97+R98+R99+R100+R101+R102+R103</f>
        <v>14</v>
      </c>
      <c r="S104" s="39" t="n">
        <f aca="false">S97+S98+S99+S100+S101+S102+S103</f>
        <v>118</v>
      </c>
    </row>
    <row r="105" customFormat="false" ht="13.5" hidden="false" customHeight="false" outlineLevel="0" collapsed="false">
      <c r="A105" s="40" t="n">
        <v>67</v>
      </c>
      <c r="B105" s="41" t="s">
        <v>85</v>
      </c>
      <c r="C105" s="22" t="n">
        <v>7.68</v>
      </c>
      <c r="D105" s="42" t="n">
        <f aca="false">[1]ввод!C69</f>
        <v>44</v>
      </c>
      <c r="E105" s="43" t="n">
        <f aca="false">D105/C105</f>
        <v>5.72916666666667</v>
      </c>
      <c r="F105" s="44" t="n">
        <f aca="false">[1]ввод!G69</f>
        <v>3101</v>
      </c>
      <c r="G105" s="43" t="n">
        <f aca="false">F105/C105</f>
        <v>403.776041666667</v>
      </c>
      <c r="H105" s="42" t="n">
        <f aca="false">[1]ввод!K69</f>
        <v>739</v>
      </c>
      <c r="I105" s="43" t="n">
        <f aca="false">H105/C105</f>
        <v>96.2239583333333</v>
      </c>
      <c r="J105" s="43" t="n">
        <f aca="false">E105+G105+I105</f>
        <v>505.729166666667</v>
      </c>
      <c r="K105" s="44" t="n">
        <f aca="false">[1]ввод!M69</f>
        <v>21</v>
      </c>
      <c r="L105" s="44" t="n">
        <f aca="false">[1]ввод!N69</f>
        <v>538</v>
      </c>
      <c r="M105" s="44" t="n">
        <f aca="false">[1]ввод!O69</f>
        <v>3</v>
      </c>
      <c r="N105" s="45" t="n">
        <f aca="false">J105+K105/C105+L105/C105+M105/C105</f>
        <v>578.90625</v>
      </c>
      <c r="O105" s="42" t="n">
        <f aca="false">[1]ввод!D69</f>
        <v>0</v>
      </c>
      <c r="P105" s="42" t="n">
        <f aca="false">[1]ввод!H69</f>
        <v>0</v>
      </c>
      <c r="Q105" s="42" t="n">
        <f aca="false">[1]ввод!L69</f>
        <v>0</v>
      </c>
      <c r="R105" s="42" t="n">
        <f aca="false">[1]ввод!E69</f>
        <v>3</v>
      </c>
      <c r="S105" s="46" t="n">
        <f aca="false">[1]ввод!I69</f>
        <v>19</v>
      </c>
    </row>
    <row r="106" customFormat="false" ht="13.5" hidden="false" customHeight="false" outlineLevel="0" collapsed="false">
      <c r="A106" s="47" t="n">
        <v>68</v>
      </c>
      <c r="B106" s="48" t="s">
        <v>85</v>
      </c>
      <c r="C106" s="22" t="n">
        <v>7.68</v>
      </c>
      <c r="D106" s="49" t="n">
        <f aca="false">[1]ввод!C70</f>
        <v>73</v>
      </c>
      <c r="E106" s="50" t="n">
        <f aca="false">D106/C106</f>
        <v>9.50520833333333</v>
      </c>
      <c r="F106" s="51" t="n">
        <f aca="false">[1]ввод!G70</f>
        <v>5001</v>
      </c>
      <c r="G106" s="50" t="n">
        <f aca="false">F106/C106</f>
        <v>651.171875</v>
      </c>
      <c r="H106" s="49" t="n">
        <f aca="false">[1]ввод!K70</f>
        <v>1039</v>
      </c>
      <c r="I106" s="50" t="n">
        <f aca="false">H106/C106</f>
        <v>135.286458333333</v>
      </c>
      <c r="J106" s="50" t="n">
        <f aca="false">E106+G106+I106</f>
        <v>795.963541666667</v>
      </c>
      <c r="K106" s="51" t="n">
        <f aca="false">[1]ввод!M70</f>
        <v>29</v>
      </c>
      <c r="L106" s="51" t="n">
        <f aca="false">[1]ввод!N70</f>
        <v>305</v>
      </c>
      <c r="M106" s="51" t="n">
        <f aca="false">[1]ввод!O70</f>
        <v>42</v>
      </c>
      <c r="N106" s="52" t="n">
        <f aca="false">J106+K106/C106+L106/C106+M106/C106</f>
        <v>844.921875</v>
      </c>
      <c r="O106" s="49" t="n">
        <f aca="false">[1]ввод!D70</f>
        <v>0</v>
      </c>
      <c r="P106" s="49" t="n">
        <f aca="false">[1]ввод!H70</f>
        <v>0</v>
      </c>
      <c r="Q106" s="49" t="n">
        <f aca="false">[1]ввод!L70</f>
        <v>0</v>
      </c>
      <c r="R106" s="49" t="n">
        <f aca="false">[1]ввод!E70</f>
        <v>3</v>
      </c>
      <c r="S106" s="53" t="n">
        <f aca="false">[1]ввод!I70</f>
        <v>27</v>
      </c>
    </row>
    <row r="107" customFormat="false" ht="13.5" hidden="false" customHeight="false" outlineLevel="0" collapsed="false">
      <c r="A107" s="47" t="n">
        <v>69</v>
      </c>
      <c r="B107" s="48" t="s">
        <v>85</v>
      </c>
      <c r="C107" s="22" t="n">
        <v>7.68</v>
      </c>
      <c r="D107" s="49" t="n">
        <f aca="false">[1]ввод!C71</f>
        <v>70</v>
      </c>
      <c r="E107" s="50" t="n">
        <f aca="false">D107/C107</f>
        <v>9.11458333333333</v>
      </c>
      <c r="F107" s="51" t="n">
        <f aca="false">[1]ввод!G71</f>
        <v>2942</v>
      </c>
      <c r="G107" s="50" t="n">
        <f aca="false">F107/C107</f>
        <v>383.072916666667</v>
      </c>
      <c r="H107" s="49" t="n">
        <f aca="false">[1]ввод!K71</f>
        <v>611</v>
      </c>
      <c r="I107" s="50" t="n">
        <f aca="false">H107/C107</f>
        <v>79.5572916666667</v>
      </c>
      <c r="J107" s="50" t="n">
        <f aca="false">E107+G107+I107</f>
        <v>471.744791666667</v>
      </c>
      <c r="K107" s="51" t="n">
        <f aca="false">[1]ввод!M71</f>
        <v>26</v>
      </c>
      <c r="L107" s="51" t="n">
        <f aca="false">[1]ввод!N71</f>
        <v>389</v>
      </c>
      <c r="M107" s="51" t="n">
        <f aca="false">[1]ввод!O71</f>
        <v>12</v>
      </c>
      <c r="N107" s="52" t="n">
        <f aca="false">J107+K107/C107+L107/C107+M107/C107</f>
        <v>527.34375</v>
      </c>
      <c r="O107" s="49" t="n">
        <f aca="false">[1]ввод!D71</f>
        <v>0</v>
      </c>
      <c r="P107" s="49" t="n">
        <f aca="false">[1]ввод!H71</f>
        <v>0</v>
      </c>
      <c r="Q107" s="49" t="n">
        <f aca="false">[1]ввод!L71</f>
        <v>0</v>
      </c>
      <c r="R107" s="49" t="n">
        <f aca="false">[1]ввод!E71</f>
        <v>1</v>
      </c>
      <c r="S107" s="53" t="n">
        <f aca="false">[1]ввод!I71</f>
        <v>6</v>
      </c>
    </row>
    <row r="108" customFormat="false" ht="13.5" hidden="false" customHeight="false" outlineLevel="0" collapsed="false">
      <c r="A108" s="47" t="n">
        <v>71</v>
      </c>
      <c r="B108" s="48" t="s">
        <v>85</v>
      </c>
      <c r="C108" s="22" t="n">
        <v>7.68</v>
      </c>
      <c r="D108" s="49" t="n">
        <f aca="false">[1]ввод!C73</f>
        <v>55</v>
      </c>
      <c r="E108" s="50" t="n">
        <f aca="false">D108/C108</f>
        <v>7.16145833333333</v>
      </c>
      <c r="F108" s="51" t="n">
        <f aca="false">[1]ввод!G73</f>
        <v>2434</v>
      </c>
      <c r="G108" s="50" t="n">
        <f aca="false">F108/C108</f>
        <v>316.927083333333</v>
      </c>
      <c r="H108" s="49" t="n">
        <f aca="false">[1]ввод!K73</f>
        <v>970</v>
      </c>
      <c r="I108" s="50" t="n">
        <f aca="false">H108/C108</f>
        <v>126.302083333333</v>
      </c>
      <c r="J108" s="50" t="n">
        <f aca="false">E108+G108+I108</f>
        <v>450.390625</v>
      </c>
      <c r="K108" s="51" t="n">
        <f aca="false">[1]ввод!M73</f>
        <v>12</v>
      </c>
      <c r="L108" s="51" t="n">
        <f aca="false">[1]ввод!N73</f>
        <v>297</v>
      </c>
      <c r="M108" s="51" t="n">
        <f aca="false">[1]ввод!O73</f>
        <v>7</v>
      </c>
      <c r="N108" s="52" t="n">
        <f aca="false">J108+K108/C108+L108/C108+M108/C108</f>
        <v>491.536458333333</v>
      </c>
      <c r="O108" s="49" t="n">
        <f aca="false">[1]ввод!D73</f>
        <v>0</v>
      </c>
      <c r="P108" s="49" t="n">
        <f aca="false">[1]ввод!H73</f>
        <v>0</v>
      </c>
      <c r="Q108" s="49" t="n">
        <f aca="false">[1]ввод!L73</f>
        <v>0</v>
      </c>
      <c r="R108" s="49" t="n">
        <f aca="false">[1]ввод!E73</f>
        <v>1</v>
      </c>
      <c r="S108" s="53" t="n">
        <f aca="false">[1]ввод!I73</f>
        <v>35</v>
      </c>
    </row>
    <row r="109" customFormat="false" ht="13.5" hidden="false" customHeight="false" outlineLevel="0" collapsed="false">
      <c r="A109" s="28" t="n">
        <v>72</v>
      </c>
      <c r="B109" s="29" t="s">
        <v>85</v>
      </c>
      <c r="C109" s="22" t="n">
        <v>7.68</v>
      </c>
      <c r="D109" s="30" t="n">
        <f aca="false">[1]ввод!C74</f>
        <v>38</v>
      </c>
      <c r="E109" s="31" t="n">
        <f aca="false">D109/C109</f>
        <v>4.94791666666667</v>
      </c>
      <c r="F109" s="32" t="n">
        <f aca="false">[1]ввод!G74</f>
        <v>3118</v>
      </c>
      <c r="G109" s="31" t="n">
        <f aca="false">F109/C109</f>
        <v>405.989583333333</v>
      </c>
      <c r="H109" s="30" t="n">
        <f aca="false">[1]ввод!K74</f>
        <v>841</v>
      </c>
      <c r="I109" s="31" t="n">
        <f aca="false">H109/C109</f>
        <v>109.505208333333</v>
      </c>
      <c r="J109" s="31" t="n">
        <f aca="false">E109+G109+I109</f>
        <v>520.442708333333</v>
      </c>
      <c r="K109" s="32" t="n">
        <f aca="false">[1]ввод!M74</f>
        <v>27</v>
      </c>
      <c r="L109" s="32" t="n">
        <f aca="false">[1]ввод!N74</f>
        <v>558</v>
      </c>
      <c r="M109" s="32" t="n">
        <f aca="false">[1]ввод!O74</f>
        <v>1</v>
      </c>
      <c r="N109" s="33" t="n">
        <f aca="false">J109+K109/C109+L109/C109+M109/C109</f>
        <v>596.744791666667</v>
      </c>
      <c r="O109" s="30" t="n">
        <f aca="false">[1]ввод!D74</f>
        <v>0</v>
      </c>
      <c r="P109" s="30" t="n">
        <f aca="false">[1]ввод!H74</f>
        <v>0</v>
      </c>
      <c r="Q109" s="30" t="n">
        <f aca="false">[1]ввод!L74</f>
        <v>0</v>
      </c>
      <c r="R109" s="30" t="n">
        <f aca="false">[1]ввод!E74</f>
        <v>6</v>
      </c>
      <c r="S109" s="34" t="n">
        <f aca="false">[1]ввод!I74</f>
        <v>41</v>
      </c>
    </row>
    <row r="110" customFormat="false" ht="13.5" hidden="false" customHeight="false" outlineLevel="0" collapsed="false">
      <c r="A110" s="55" t="s">
        <v>86</v>
      </c>
      <c r="B110" s="55"/>
      <c r="C110" s="22" t="n">
        <v>7.68</v>
      </c>
      <c r="D110" s="36" t="n">
        <f aca="false">D105+D106+D107+D108+D109</f>
        <v>280</v>
      </c>
      <c r="E110" s="37" t="n">
        <f aca="false">D110/C110/COUNT(C105:C109)</f>
        <v>7.29166666666667</v>
      </c>
      <c r="F110" s="38" t="n">
        <f aca="false">F105+F106+F107+F108+F109</f>
        <v>16596</v>
      </c>
      <c r="G110" s="37" t="n">
        <f aca="false">F110/C110/COUNT(C105:C109)</f>
        <v>432.1875</v>
      </c>
      <c r="H110" s="36" t="n">
        <f aca="false">H105+H106+H107+H108+H109</f>
        <v>4200</v>
      </c>
      <c r="I110" s="37" t="n">
        <f aca="false">H110/C110/COUNT(C105:C109)</f>
        <v>109.375</v>
      </c>
      <c r="J110" s="37" t="n">
        <f aca="false">E110+G110+I110</f>
        <v>548.854166666667</v>
      </c>
      <c r="K110" s="56" t="n">
        <f aca="false">K105+K106+K107+K108+K109</f>
        <v>115</v>
      </c>
      <c r="L110" s="56" t="n">
        <f aca="false">L105+L106+L107+L108+L109</f>
        <v>2087</v>
      </c>
      <c r="M110" s="56" t="n">
        <f aca="false">M105+M106+M107+M108+M109</f>
        <v>65</v>
      </c>
      <c r="N110" s="37" t="n">
        <f aca="false">J110+K110/C110/COUNT(C105:C109)+L110/C110/COUNT(C105:C109)+M110/C110/COUNT(C105:C109)</f>
        <v>607.890625</v>
      </c>
      <c r="O110" s="36" t="n">
        <f aca="false">O105+O106+O107+O108+O109</f>
        <v>0</v>
      </c>
      <c r="P110" s="36" t="n">
        <f aca="false">P105+P106+P107+P108+P109</f>
        <v>0</v>
      </c>
      <c r="Q110" s="36" t="n">
        <f aca="false">Q105+Q106+Q107+Q108+Q109</f>
        <v>0</v>
      </c>
      <c r="R110" s="36" t="n">
        <f aca="false">R105+R106+R107+R108+R109</f>
        <v>14</v>
      </c>
      <c r="S110" s="39" t="n">
        <f aca="false">S105+S106+S107+S108+S109</f>
        <v>128</v>
      </c>
    </row>
    <row r="111" customFormat="false" ht="13.5" hidden="false" customHeight="false" outlineLevel="0" collapsed="false">
      <c r="A111" s="60" t="s">
        <v>87</v>
      </c>
      <c r="B111" s="60"/>
      <c r="C111" s="22" t="n">
        <v>7.68</v>
      </c>
      <c r="D111" s="61" t="n">
        <f aca="false">SUM(D11:D12)+SUM(D14:D17)+SUM(D19:D20)+SUM(D22:D26)+SUM(D28:D32)+SUM(D34:D37)+SUM(D39:D40)+SUM(D42:D44)+SUM(D46:D49)+SUM(D51:D54)+SUM(D56:D61)+SUM(D63:D67)+SUM(D69:D70)+SUM(D72:D74)+SUM(D76:D77)+SUM(D79:D82)+SUM(D84:D92)+SUM(D94:D95)+SUM(D97:D103)+SUM(D105:D109)</f>
        <v>4856</v>
      </c>
      <c r="E111" s="62" t="n">
        <f aca="false">D111/C111/80</f>
        <v>7.90364583333333</v>
      </c>
      <c r="F111" s="61" t="n">
        <f aca="false">SUM(F11:F12)+SUM(F14:F17)+SUM(F19:F20)+SUM(F22:F26)+SUM(F28:F32)+SUM(F34:F37)+SUM(F39:F40)+SUM(F42:F44)+SUM(F46:F49)+SUM(F51:F54)+SUM(F56:F61)+SUM(F63:F67)+SUM(F69:F70)+SUM(F72:F74)+SUM(F76:F77)+SUM(F79:F82)+SUM(F84:F92)+SUM(F94:F95)+SUM(F97:F103)+SUM(F105:F109)</f>
        <v>172995</v>
      </c>
      <c r="G111" s="62" t="n">
        <f aca="false">F111/C111/80</f>
        <v>281.5673828125</v>
      </c>
      <c r="H111" s="61" t="n">
        <f aca="false">SUM(H11:H12)+SUM(H14:H17)+SUM(H19:H20)+SUM(H22:H26)+SUM(H28:H32)+SUM(H34:H37)+SUM(H39:H40)+SUM(H42:H44)+SUM(H46:H49)+SUM(H51:H54)+SUM(H56:H61)+SUM(H63:H67)+SUM(H69:H70)+SUM(H72:H74)+SUM(H76:H77)+SUM(H79:H82)+SUM(H84:H92)+SUM(H94:H95)+SUM(H97:H103)+SUM(H105:H109)</f>
        <v>41848</v>
      </c>
      <c r="I111" s="62" t="n">
        <f aca="false">H111/C111/80</f>
        <v>68.1119791666667</v>
      </c>
      <c r="J111" s="62" t="n">
        <f aca="false">E111+G111+I111</f>
        <v>357.5830078125</v>
      </c>
      <c r="K111" s="61" t="n">
        <f aca="false">SUM(K11:K12)+SUM(K14:K17)+SUM(K19:K20)+SUM(K22:K26)+SUM(K28:K32)+SUM(K34:K37)+SUM(K39:K40)+SUM(K42:K44)+SUM(K46:K49)+SUM(K51:K54)+SUM(K56:K61)+SUM(K63:K67)+SUM(K69:K70)+SUM(K72:K74)+SUM(K76:K77)+SUM(K79:K82)+SUM(K84:K92)+SUM(K94:K95)+SUM(K97:K103)+SUM(K105:K109)</f>
        <v>1727</v>
      </c>
      <c r="L111" s="61" t="n">
        <f aca="false">SUM(L11:L12)+SUM(L14:L17)+SUM(L19:L20)+SUM(L22:L26)+SUM(L28:L32)+SUM(L34:L37)+SUM(L39:L40)+SUM(L42:L44)+SUM(L46:L49)+SUM(L51:L54)+SUM(L56:L61)+SUM(L63:L67)+SUM(L69:L70)+SUM(L72:L74)+SUM(L76:L77)+SUM(L79:L82)+SUM(L84:L92)+SUM(L94:L95)+SUM(L97:L103)+SUM(L105:L109)</f>
        <v>16305</v>
      </c>
      <c r="M111" s="61" t="n">
        <f aca="false">SUM(M11:M12)+SUM(M14:M17)+SUM(M19:M20)+SUM(M22:M26)+SUM(M28:M32)+SUM(M34:M37)+SUM(M39:M40)+SUM(M42:M44)+SUM(M46:M49)+SUM(M51:M54)+SUM(M56:M61)+SUM(M63:M67)+SUM(M69:M70)+SUM(M72:M74)+SUM(M76:M77)+SUM(M79:M82)+SUM(M84:M92)+SUM(M94:M95)+SUM(M97:M103)+SUM(M105:M109)</f>
        <v>1104</v>
      </c>
      <c r="N111" s="62" t="n">
        <f aca="false">J111+K111/C111/80+L111/C111/80+M111/C111/80</f>
        <v>388.728841145833</v>
      </c>
      <c r="O111" s="61" t="n">
        <f aca="false">SUM(O11:O12)+SUM(O14:O17)+SUM(O19:O20)+SUM(O22:O26)+SUM(O28:O32)+SUM(O34:O37)+SUM(O39:O40)+SUM(O42:O44)+SUM(O46:O49)+SUM(O51:O54)+SUM(O56:O61)+SUM(O63:O67)+SUM(O69:O70)+SUM(O72:O74)+SUM(O76:O77)+SUM(O79:O82)+SUM(O84:O92)+SUM(O94:O95)+SUM(O97:O103)+SUM(O105:O109)</f>
        <v>0</v>
      </c>
      <c r="P111" s="61" t="n">
        <f aca="false">SUM(P11:P12)+SUM(P14:P17)+SUM(P19:P20)+SUM(P22:P26)+SUM(P28:P32)+SUM(P34:P37)+SUM(P39:P40)+SUM(P42:P44)+SUM(P46:P49)+SUM(P51:P54)+SUM(P56:P61)+SUM(P63:P67)+SUM(P69:P70)+SUM(P72:P74)+SUM(P76:P77)+SUM(P79:P82)+SUM(P84:P92)+SUM(P94:P95)+SUM(P97:P103)+SUM(P105:P109)</f>
        <v>0</v>
      </c>
      <c r="Q111" s="61" t="n">
        <f aca="false">SUM(Q11:Q12)+SUM(Q14:Q17)+SUM(Q19:Q20)+SUM(Q22:Q26)+SUM(Q28:Q32)+SUM(Q34:Q37)+SUM(Q39:Q40)+SUM(Q42:Q44)+SUM(Q46:Q49)+SUM(Q51:Q54)+SUM(Q56:Q61)+SUM(Q63:Q67)+SUM(Q69:Q70)+SUM(Q72:Q74)+SUM(Q76:Q77)+SUM(Q79:Q82)+SUM(Q84:Q92)+SUM(Q94:Q95)+SUM(Q97:Q103)+SUM(Q105:Q109)</f>
        <v>4</v>
      </c>
      <c r="R111" s="61" t="n">
        <f aca="false">SUM(R11:R12)+SUM(R14:R17)+SUM(R19:R20)+SUM(R22:R26)+SUM(R28:R32)+SUM(R34:R37)+SUM(R39:R40)+SUM(R42:R44)+SUM(R46:R49)+SUM(R51:R54)+SUM(R56:R61)+SUM(R63:R67)+SUM(R69:R70)+SUM(R72:R74)+SUM(R76:R77)+SUM(R79:R82)+SUM(R84:R92)+SUM(R94:R95)+SUM(R97:R103)+SUM(R105:R109)</f>
        <v>300</v>
      </c>
      <c r="S111" s="63" t="n">
        <f aca="false">SUM(S11:S12)+SUM(S14:S17)+SUM(S19:S20)+SUM(S22:S26)+SUM(S28:S32)+SUM(S34:S37)+SUM(S39:S40)+SUM(S42:S44)+SUM(S46:S49)+SUM(S51:S54)+SUM(S56:S61)+SUM(S63:S67)+SUM(S69:S70)+SUM(S72:S74)+SUM(S76:S77)+SUM(S79:S82)+SUM(S84:S92)+SUM(S94:S95)+SUM(S97:S103)+SUM(S105:S109)</f>
        <v>1171</v>
      </c>
    </row>
  </sheetData>
  <mergeCells count="49">
    <mergeCell ref="A1:S1"/>
    <mergeCell ref="A2:S2"/>
    <mergeCell ref="A3:A9"/>
    <mergeCell ref="B3:B9"/>
    <mergeCell ref="C3:C9"/>
    <mergeCell ref="D3:Q4"/>
    <mergeCell ref="R3:S4"/>
    <mergeCell ref="D5:E5"/>
    <mergeCell ref="F5:G5"/>
    <mergeCell ref="H5:I5"/>
    <mergeCell ref="J5:J9"/>
    <mergeCell ref="K5:M5"/>
    <mergeCell ref="N5:N9"/>
    <mergeCell ref="O5:Q6"/>
    <mergeCell ref="R5:R9"/>
    <mergeCell ref="S5:S9"/>
    <mergeCell ref="D6:D9"/>
    <mergeCell ref="E6:E9"/>
    <mergeCell ref="F6:F9"/>
    <mergeCell ref="G6:G9"/>
    <mergeCell ref="H6:H9"/>
    <mergeCell ref="I6:I9"/>
    <mergeCell ref="K6:K9"/>
    <mergeCell ref="L6:L9"/>
    <mergeCell ref="M6:M9"/>
    <mergeCell ref="O7:O9"/>
    <mergeCell ref="P7:P9"/>
    <mergeCell ref="Q7:Q9"/>
    <mergeCell ref="A13:B13"/>
    <mergeCell ref="A18:B18"/>
    <mergeCell ref="A21:B21"/>
    <mergeCell ref="A27:B27"/>
    <mergeCell ref="A33:B33"/>
    <mergeCell ref="A38:B38"/>
    <mergeCell ref="A41:B41"/>
    <mergeCell ref="A45:B45"/>
    <mergeCell ref="A50:B50"/>
    <mergeCell ref="A55:B55"/>
    <mergeCell ref="A62:B62"/>
    <mergeCell ref="A68:B68"/>
    <mergeCell ref="A71:B71"/>
    <mergeCell ref="A75:B75"/>
    <mergeCell ref="A78:B78"/>
    <mergeCell ref="A83:B83"/>
    <mergeCell ref="A93:B93"/>
    <mergeCell ref="A96:B96"/>
    <mergeCell ref="A104:B104"/>
    <mergeCell ref="A110:B110"/>
    <mergeCell ref="A111:B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8:49:16Z</dcterms:created>
  <dc:creator>OH</dc:creator>
  <dc:description/>
  <dc:language>en-US</dc:language>
  <cp:lastModifiedBy>admin</cp:lastModifiedBy>
  <cp:lastPrinted>2018-10-16T06:07:43Z</cp:lastPrinted>
  <dcterms:modified xsi:type="dcterms:W3CDTF">2018-10-16T06:28:02Z</dcterms:modified>
  <cp:revision>0</cp:revision>
  <dc:subject/>
  <dc:title/>
</cp:coreProperties>
</file>