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Отчет об исполнении плана реализации государственной программы</t>
  </si>
  <si>
    <t xml:space="preserve">"Развитие юстиции"  за  2021 год</t>
  </si>
  <si>
    <t xml:space="preserve">(наименование государственной программы, отчетный период)</t>
  </si>
  <si>
    <t xml:space="preserve">№ п/п</t>
  </si>
  <si>
    <t xml:space="preserve">Наименование государственной программы, подпрограммы, отдельного мероприятия, мероприятия, проекта, мероприятия</t>
  </si>
  <si>
    <t xml:space="preserve">Ответственный исполнитель, соисполнитель, участник</t>
  </si>
  <si>
    <t xml:space="preserve">Плановый срок</t>
  </si>
  <si>
    <t xml:space="preserve">Фактический срок</t>
  </si>
  <si>
    <t xml:space="preserve">Источник финансирования</t>
  </si>
  <si>
    <t xml:space="preserve">Плановые расходы  за 2021 год (тыс. рублей) </t>
  </si>
  <si>
    <t xml:space="preserve">Фактичес-кие расходы  за  2021 год (тыс. рублей)</t>
  </si>
  <si>
    <t xml:space="preserve">Отношение фактичес-ких расходов к плановым (процентов)</t>
  </si>
  <si>
    <t xml:space="preserve">Результат реализации мероприятия государственной программы 
(краткое описание)</t>
  </si>
  <si>
    <t xml:space="preserve">Статус выполнения мероприятия</t>
  </si>
  <si>
    <t xml:space="preserve">начало реализа-ции</t>
  </si>
  <si>
    <t xml:space="preserve">окончание реализа-ции</t>
  </si>
  <si>
    <t xml:space="preserve">Государственная программа Кировской области "Развитие юстиции" </t>
  </si>
  <si>
    <t xml:space="preserve">Игнатюк Ю.В., заместитель министра юстиции  Киров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 Отдельное мероприятие   "Проведение правовой и антикоррупционной экспертиз проектов нормативных правовых актов"</t>
  </si>
  <si>
    <t xml:space="preserve">Тукмачева С.В., заместитель начальника государственно-правого управления министертсва юстиции Кировской области</t>
  </si>
  <si>
    <t xml:space="preserve">финансирова-ние не требуется</t>
  </si>
  <si>
    <t xml:space="preserve">х</t>
  </si>
  <si>
    <t xml:space="preserve">Полностью обеспечено осуществление правовой деятельности Губернатора Кировской области, Правительства Кировской области и администрации Губернатора и Правительства Кировской области.</t>
  </si>
  <si>
    <t xml:space="preserve">1.1</t>
  </si>
  <si>
    <t xml:space="preserve">"Проведение правовой и антикоррупционной экспертиз проектов законов области перед внесением их Губернатором Кировской области, Правительством Кировской области на рассмотрение Законодательного Собрания Кировской области в порядке законодательной инициативы</t>
  </si>
  <si>
    <t xml:space="preserve">Проведена правовая экспертиза 145 проектов законов области перед внесением их Губернатором Кировской области, Правительством Кировской области на рассмотрение Законодательного Собрания Кировской области в порядке законодательной инициативы (при плане 100% выполнено 100%).</t>
  </si>
  <si>
    <t xml:space="preserve">Выполнено</t>
  </si>
  <si>
    <t xml:space="preserve">1.2.</t>
  </si>
  <si>
    <t xml:space="preserve">Проведение правовой и антикоррупционной экспертиз проектов указов и располряжений Губернатора Кировской области, постановлений и распоряжений Правительства Кировской области, распоряжений Председателя Правительства Кировской области, распоряжений, приказов администрации Губернатора и Правительства Кировской области</t>
  </si>
  <si>
    <t xml:space="preserve">финансирова- ние не требуется</t>
  </si>
  <si>
    <r>
      <rPr>
        <sz val="10"/>
        <rFont val="Arial"/>
        <family val="2"/>
        <charset val="204"/>
      </rPr>
      <t xml:space="preserve">Проведена правовая и антикоррупционная экспертиза 2123 проектов указов и распоряжений Губернатора Кировской области, постановлений и распоряжений Правительства Кировской области, распоряжений Председателя Правительства Кировской области, распоряжений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приказов администрации Губернатора и Правительства Кировской области (при плане 100% выполнено 100%). </t>
    </r>
  </si>
  <si>
    <t xml:space="preserve">Отдельное мероприятие "Ведение регистра муниципальных нормативных правовых актов"</t>
  </si>
  <si>
    <t xml:space="preserve">Григорьевых Е.В., начальник отдела по ведению регистра муниципальных правовых актов министерства юстиции Кировской области</t>
  </si>
  <si>
    <t xml:space="preserve">Обеспечено осуществление юридической обработки 100 % муниципальных нормативных правовых актов, представленных органами местного самоуправления для включения в регистр.</t>
  </si>
  <si>
    <t xml:space="preserve">2.1</t>
  </si>
  <si>
    <t xml:space="preserve">Осуществление юридико-технической подготовки муниципальных нормативных правовых актов, представленных органами местного самоуправления для включения в регистр</t>
  </si>
  <si>
    <t xml:space="preserve">Проведена юридико-техническая подготовка 18 096 муниципальных нормативных  правовых актов для включения в регистр - 100% общего числа муниципальных нормативных правовых актов, подлежащих юридико-технической подготовке .</t>
  </si>
  <si>
    <t xml:space="preserve">Выполнено </t>
  </si>
  <si>
    <t xml:space="preserve">2.2</t>
  </si>
  <si>
    <t xml:space="preserve">Включение муниципальных нормативных правовых актов в регистр муниципальных нормативных правовых актов Кировской области</t>
  </si>
  <si>
    <t xml:space="preserve">Включено 18 096 муниципальных нормативных правовых актов  в регистр муниципальных нормативных правовых актов Кировской области – 100% общего числа муниципальных правовых актов, по которым проведена юридическая обработка (при плане 100% выполнено на 100%).</t>
  </si>
  <si>
    <t xml:space="preserve">2.3</t>
  </si>
  <si>
    <t xml:space="preserve">Проведение правовой экспертизы муниципальных нормативных правовых актов на соответствие Конституции Российской Федерации, федеральному и областному законодательству</t>
  </si>
  <si>
    <t xml:space="preserve">Проведено 7 232 правовых экспертиз муниципальных актов. В рамках оказания содействия органам местного самоуправления по приведению муниципальных актов в соответствие с законодательством: направлены в органы местного самоуправления: 
2 382  экспертных заключений по муниципальным нормативным правовым актам, в которых содержатся несоответствия федеральному и областному законодательству, уставу муниципального образования, требованиям юридико-технического оформления; 10 обзоров основных изменений в федеральном и областном законодательстве; 
проведены  9 выездных семинаров - совещаний по проблемам муниципального правотворчества, типичным нарушениям в муниципальных актах и изменениям в законодательстве.
</t>
  </si>
  <si>
    <t xml:space="preserve">2.4</t>
  </si>
  <si>
    <t xml:space="preserve">Актуализация и пополнение федерального регистра муниципальных нормативных правовых актов посредством представления регистра муниципальных нормативных правовых актов Кировской области в Министертсво юстиции Российской Федерации </t>
  </si>
  <si>
    <t xml:space="preserve">финансирование не требуется</t>
  </si>
  <si>
    <t xml:space="preserve">Обеспечены в срок, установленный федеральным законодательством: актуализация регистра муниципальных нормативных правовых актов Кировской области; пополнение федерального регистра муниципальных нормативных правовых актов. Количество муниципальных нормативных правовых актов, представленных в Министерство юстиции Российской Федерации с нарушением срока, установленного федеральным законодательством составило 0 единиц (при плане 0 единиц выполнено на 100%).</t>
  </si>
  <si>
    <t xml:space="preserve">Отдельное мероприятие "Обеспечение деятельности мировых судей" </t>
  </si>
  <si>
    <t xml:space="preserve">Кашин С.А., заместитель министра юстиции Кировской области</t>
  </si>
  <si>
    <t xml:space="preserve">Обеспечена деятельность мировых судей Кировской области.</t>
  </si>
  <si>
    <t xml:space="preserve">3.1</t>
  </si>
  <si>
    <t xml:space="preserve">Проведение информатизации судебных участков, сопровождение и обновление специального программного обеспечения, позволяющего автоматически формировать и выгружать данные о работе мировых судей на официальные сайты судебных участков</t>
  </si>
  <si>
    <t xml:space="preserve">Обеспечено размещение информации о деятельности судов на официальных сайтах мировых судей Кировской области. На официальных сайтах мировых судей опубликовано 55 917 судебных актов. Регулярно осуществлялось обновление ПИ «АМИРС» и ПИ «Судимость», а также разработка и переработка программ необходимых для работы на судебных участках мировых судей Кировской области, что позволило автоматически формировать данные о работе мировых судей и осуществлять их выгрузку на сайты. </t>
  </si>
  <si>
    <t xml:space="preserve">3.2</t>
  </si>
  <si>
    <t xml:space="preserve">Проведение ремонта помещений судебных участков мировых судей Кировской области</t>
  </si>
  <si>
    <t xml:space="preserve">Проведен капитальный ремонт нежелых помещений судебного участка № 23 Лузского судебного района, текущий ремонт помещений судебных участков в г. Мураши и п. Тужа (при плане 4 помещения выполнено на 75% в связи с отсутствием финансирования).</t>
  </si>
  <si>
    <t xml:space="preserve">3.3</t>
  </si>
  <si>
    <t xml:space="preserve">Обеспечение судебных участков мировых судей Кировской области системами видеонаблюдения</t>
  </si>
  <si>
    <t xml:space="preserve">Доля помещений судебных участков мировых судей Кировской области, обеспеченных  системами  видеовидеонаблюдения составляет 65% (денежные средства на реализацию мероприятия не выделялись) </t>
  </si>
  <si>
    <t xml:space="preserve">3.4</t>
  </si>
  <si>
    <t xml:space="preserve">Обеспечение работников аппаратов мировых судей, министерства юстиции Кировской области компьютерной и иной техникой, мебелью, бумажно-бланочной продукцией в соответствии с утвержденными нормами</t>
  </si>
  <si>
    <t xml:space="preserve">Работники аппарата мировых судей и министерства юстиции Кировской области обеспечены компьютерной и иной техникой, мебелью, бумажно-бланочной продукцией в соответствии с утвержденными нормами</t>
  </si>
  <si>
    <t xml:space="preserve">3.5</t>
  </si>
  <si>
    <t xml:space="preserve">Организация дополнительного профессионального образования мировых судей Кировской области </t>
  </si>
  <si>
    <t xml:space="preserve">Обеспечена переподготовка 4 мировых судей Кировской области (при плане 6 выполнено на 66,7% в свзяи с длительной процедурой назначения на должность мирового судьи)</t>
  </si>
  <si>
    <t xml:space="preserve">3.6</t>
  </si>
  <si>
    <t xml:space="preserve">Организация содержания помещений судебных участков мировых судей Кировской области </t>
  </si>
  <si>
    <t xml:space="preserve">Обеспечено содержание помещений судебных участков мировых судей Кировской области, соответствующих требованиям осуществления правосудия. </t>
  </si>
  <si>
    <t xml:space="preserve">3.7</t>
  </si>
  <si>
    <t xml:space="preserve">Обеспечение создания условий для выполнения государственных функций работниками аппаратов мировых судей, министерства юстиции Кировской области</t>
  </si>
  <si>
    <t xml:space="preserve">Обеспечено создание условий для выполнения государственных функций министерством юстиции Кировской области.</t>
  </si>
  <si>
    <t xml:space="preserve">4</t>
  </si>
  <si>
    <t xml:space="preserve">Региональный проект "Создание цифровой инфраструктуры передачи данных для органов исполнительной власти, социально-значимых учреждений и домохозяйств Кировской области"</t>
  </si>
  <si>
    <t xml:space="preserve">Годловский С.В., и.о. министра юстиции Кировской области</t>
  </si>
  <si>
    <t xml:space="preserve">всего</t>
  </si>
  <si>
    <t xml:space="preserve">4.1</t>
  </si>
  <si>
    <t xml:space="preserve">Обеспечение на судебных участках мировых судей защищенного подключения к сети Государственной автоматизированной системы Российской Федерации "Правосудие"</t>
  </si>
  <si>
    <t xml:space="preserve">Обеспечено функционирование защищенного подключения к сети Государственной автоматизированной системы Российской Федерации "Правосудие" на 80 судебных участках мировых судей Кировской области (при плане 80 выполнено на 100%)</t>
  </si>
  <si>
    <t xml:space="preserve">4.2</t>
  </si>
  <si>
    <t xml:space="preserve">Организация на судебных участках мировых судей защищенного электронного межведомственного взаимодейстия</t>
  </si>
  <si>
    <t xml:space="preserve">Организовано межведомственное электронное взаимодействие на 80 судебных участках мировых судей Кировской области (при плане 80 выполнено на 100%)</t>
  </si>
  <si>
    <t xml:space="preserve">5</t>
  </si>
  <si>
    <t xml:space="preserve">Отдельное мероприятие "Компенсация расходов адвокатам, оказывающим бесплатную юридическую помощь отдельным категориям граждан Российской Федерации" </t>
  </si>
  <si>
    <t xml:space="preserve">Обеспечена в полном объеме и в установленные сроки компенсация расходов адвокатам, оказывающим бесплатную юридическую помощь гражданам Российской Федерации на территории Кировской области.</t>
  </si>
  <si>
    <t xml:space="preserve">5.1</t>
  </si>
  <si>
    <t xml:space="preserve">Проведение анализа поступающих сводных заявок на компенсацию расходов с приложением копий отчетов об оказании бесплатной юридической помощи, представляемых адвокатами</t>
  </si>
  <si>
    <t xml:space="preserve">На основании 11 поступивших сводных заявок с приложением копий отчетов об оказании бесплатной юридической помощи, представляемых адвокатами, определен объем средств, необходимый для компенсации расходов указанных адвокатов.</t>
  </si>
  <si>
    <t xml:space="preserve">5.2</t>
  </si>
  <si>
    <t xml:space="preserve">Обеспечение выплат адвокатам, оказывающим бесплатную юридическую помощь отдельным категориям граждан на территории Кировской области</t>
  </si>
  <si>
    <t xml:space="preserve">Обеспечена компенсация расходов адвокатам за оказанную бесплатную юридическую помощь отдельным категориям граждан Российской Федерации на территории Кировской области в установленный законодательством срок</t>
  </si>
  <si>
    <t xml:space="preserve">6</t>
  </si>
  <si>
    <t xml:space="preserve">Отдельное меоприятие "Выполнение полномочий по государтсвенной регистрации актов гражданского состояния" </t>
  </si>
  <si>
    <t xml:space="preserve">Игнатюк Ю.В., заместитель министра юстиции Кировской области</t>
  </si>
  <si>
    <t xml:space="preserve">В полной мере обеспечено выполнение полномочий по государственной регистрации актов гражданского состояния на территории Кировской области. </t>
  </si>
  <si>
    <t xml:space="preserve">6.1</t>
  </si>
  <si>
    <t xml:space="preserve">Предоставление территориальными органами ЗАГС государтсвенных услуг по регистрации актов гражданского состояния</t>
  </si>
  <si>
    <r>
      <rPr>
        <sz val="10"/>
        <rFont val="Arial"/>
        <family val="2"/>
        <charset val="204"/>
      </rPr>
      <t xml:space="preserve">Населению Кировской области предоставлялись в полном объеме качественные государственные услуги. За 2021 год органами ЗАГС области зарегистрировано 48 817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актов гражданского состояния и исполнено 142 147 юридически значимых действий (уплачены взносы на капитальный ремонт помещений). </t>
    </r>
  </si>
  <si>
    <t xml:space="preserve">6.2</t>
  </si>
  <si>
    <t xml:space="preserve">Рассмотрение обращений граждан и организаций по вопросам предоставления государсвенных услуг по регистрации актов гражданского состояния</t>
  </si>
  <si>
    <t xml:space="preserve">Обеспечено рассмотрение в соответствии с действующим законодательством обращение граждан и организаций по вопросам предоставления государственных услуг по регистрации актов гражданского состояния.</t>
  </si>
  <si>
    <t xml:space="preserve">6.3</t>
  </si>
  <si>
    <t xml:space="preserve">Формирование областного архивного фонда записей актов гражданского состояния, осуществление их учёта, обработки, систематизации, хранения</t>
  </si>
  <si>
    <t xml:space="preserve">Актовые записи, составленные органами ЗАГС в 2020 году, сформированы в актовые книги, переплетены и подготовлены к хранению. Составлены архивные описи актовых книг за прошлые года. Доля обработанных и систематизированных для хранения в архиве органа ЗАГС актов гражданского состояния в общем количестве актов, зарегистрированных в течение года составляет 100% (при плане 100% выполнено на 100%)</t>
  </si>
  <si>
    <t xml:space="preserve">7</t>
  </si>
  <si>
    <t xml:space="preserve">Отдельное мероприятие "Составление списков кандидатов в присяжные заседатели Кировской области для федеральных судов общей юрисдикции"</t>
  </si>
  <si>
    <t xml:space="preserve">Игнатюк Ю.В., заместитель министра юстиции Кировской области Маковеева Л.А., министр финансов Кировской области</t>
  </si>
  <si>
    <t xml:space="preserve">Обеспечено составление (изменение и дополнение) списков кандидатов в присяжные заседатели Кировской области для федеральных судов общей юрисдикции. Низкий процент освоения денежных средств связан с экономией средств на публикацию списков в средствах массовой информации</t>
  </si>
  <si>
    <t xml:space="preserve">7.1</t>
  </si>
  <si>
    <t xml:space="preserve">Организация работы по составлению (изменению, дополнению) списков кандидатов в присяжные заседатели Кировской области для федеральных судов общей юрисдикции</t>
  </si>
  <si>
    <t xml:space="preserve">Доля списков (изменений и дополнений в списках) кандидатов в присяжные заседатели Кировской области для федеральных судов общей юрисдикции, опубликованных в средствах массовой информации муниципальных образований, от общего количества списков кандидатов в присяжные заседатели Кировской области для федеральных судов общей юрисдикции. подлежащих публикации, составила 100 % (при плане 100% выполнено на 100%)</t>
  </si>
  <si>
    <t xml:space="preserve">7.2</t>
  </si>
  <si>
    <t xml:space="preserve">Предоставление субвенций муниципальным образованиям Кировской области на осуществление государственных полномочий по составлению (изменению, дополнению) списков кандидатов в присяжные заседатели Кировской области для федеральных судов общей юрисдикции</t>
  </si>
  <si>
    <t xml:space="preserve">Маковеева Л.А., министр финансов Кировской области</t>
  </si>
  <si>
    <t xml:space="preserve">Созданы условия для финансового обеспечения составления (изменения, дополнения) списков кандидатов в присяжные заседатели федеральных судов общей юрисдикции. Низкий процент освоения денежных средств связан с экономией средств на публикацию списков в средствах массовой информации</t>
  </si>
  <si>
    <t xml:space="preserve">Не выполнено</t>
  </si>
  <si>
    <t xml:space="preserve">8</t>
  </si>
  <si>
    <t xml:space="preserve">Отдельное мероприятие "Обеспечение реализации Государственной программы"</t>
  </si>
  <si>
    <t xml:space="preserve">Осуществлено финансовое обеспечение деятельности министерства юстиции Кировской области</t>
  </si>
  <si>
    <t xml:space="preserve">Итого: количество мероприятий, запланированных к реализации в отчетном году ____ ,</t>
  </si>
  <si>
    <t xml:space="preserve">            количество мероприятий, выполненных в срок в отчетном  году ____</t>
  </si>
  <si>
    <t xml:space="preserve">Количество мероприятий, запланированных к реализации в отчетном году - 23;</t>
  </si>
  <si>
    <t xml:space="preserve">количество мероприятий, выполненных в срок в отчетном  году -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5" min="4" style="0" width="9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2" width="9.56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33.28"/>
    <col collapsed="false" customWidth="true" hidden="false" outlineLevel="0" max="13" min="13" style="3" width="18.14"/>
    <col collapsed="false" customWidth="true" hidden="false" outlineLevel="0" max="14" min="14" style="0" width="72.13"/>
    <col collapsed="false" customWidth="true" hidden="false" outlineLevel="0" max="15" min="15" style="0" width="9.56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2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 t="s">
        <v>7</v>
      </c>
      <c r="G6" s="10"/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11" t="s">
        <v>13</v>
      </c>
    </row>
    <row r="7" s="13" customFormat="true" ht="74.25" hidden="false" customHeight="true" outlineLevel="0" collapsed="false">
      <c r="A7" s="8"/>
      <c r="B7" s="9"/>
      <c r="C7" s="9"/>
      <c r="D7" s="12" t="s">
        <v>14</v>
      </c>
      <c r="E7" s="12" t="s">
        <v>15</v>
      </c>
      <c r="F7" s="12" t="s">
        <v>14</v>
      </c>
      <c r="G7" s="12" t="s">
        <v>15</v>
      </c>
      <c r="H7" s="9"/>
      <c r="I7" s="9"/>
      <c r="J7" s="9"/>
      <c r="K7" s="9"/>
      <c r="L7" s="9"/>
      <c r="M7" s="11"/>
    </row>
    <row r="8" s="13" customFormat="true" ht="22.5" hidden="false" customHeight="tru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8" t="n">
        <v>13</v>
      </c>
    </row>
    <row r="9" s="13" customFormat="true" ht="36.75" hidden="false" customHeight="true" outlineLevel="0" collapsed="false">
      <c r="A9" s="19"/>
      <c r="B9" s="20" t="s">
        <v>16</v>
      </c>
      <c r="C9" s="21" t="s">
        <v>17</v>
      </c>
      <c r="D9" s="22" t="n">
        <v>44197</v>
      </c>
      <c r="E9" s="22" t="n">
        <v>44561</v>
      </c>
      <c r="F9" s="22" t="n">
        <v>44197</v>
      </c>
      <c r="G9" s="22" t="n">
        <v>44561</v>
      </c>
      <c r="H9" s="23" t="s">
        <v>18</v>
      </c>
      <c r="I9" s="24" t="n">
        <v>337218.5</v>
      </c>
      <c r="J9" s="25" t="n">
        <f aca="false">J10+J11</f>
        <v>334608.72</v>
      </c>
      <c r="K9" s="26" t="n">
        <f aca="false">J9/I9*100</f>
        <v>99.2260863505413</v>
      </c>
      <c r="L9" s="19"/>
      <c r="M9" s="27"/>
    </row>
    <row r="10" s="13" customFormat="true" ht="34.5" hidden="false" customHeight="true" outlineLevel="0" collapsed="false">
      <c r="A10" s="19"/>
      <c r="B10" s="20"/>
      <c r="C10" s="21"/>
      <c r="D10" s="22"/>
      <c r="E10" s="22"/>
      <c r="F10" s="22"/>
      <c r="G10" s="22"/>
      <c r="H10" s="23" t="s">
        <v>19</v>
      </c>
      <c r="I10" s="28" t="n">
        <v>82008.1</v>
      </c>
      <c r="J10" s="25" t="n">
        <f aca="false">J32+J42+J49</f>
        <v>81245.69</v>
      </c>
      <c r="K10" s="26" t="n">
        <f aca="false">J10/I10*100</f>
        <v>99.0703235412112</v>
      </c>
      <c r="L10" s="19"/>
      <c r="M10" s="29"/>
    </row>
    <row r="11" s="13" customFormat="true" ht="42.75" hidden="false" customHeight="true" outlineLevel="0" collapsed="false">
      <c r="A11" s="19"/>
      <c r="B11" s="20"/>
      <c r="C11" s="21"/>
      <c r="D11" s="22"/>
      <c r="E11" s="22"/>
      <c r="F11" s="22"/>
      <c r="G11" s="22"/>
      <c r="H11" s="23" t="s">
        <v>20</v>
      </c>
      <c r="I11" s="28" t="n">
        <v>255210.4</v>
      </c>
      <c r="J11" s="25" t="n">
        <f aca="false">J18+J23+J38+J46+J52+J33</f>
        <v>253363.03</v>
      </c>
      <c r="K11" s="26" t="n">
        <f aca="false">J11/I11*100</f>
        <v>99.27613843323</v>
      </c>
      <c r="L11" s="19"/>
      <c r="M11" s="30"/>
    </row>
    <row r="12" s="13" customFormat="true" ht="58.5" hidden="false" customHeight="true" outlineLevel="0" collapsed="false">
      <c r="A12" s="31" t="n">
        <v>1</v>
      </c>
      <c r="B12" s="32" t="s">
        <v>21</v>
      </c>
      <c r="C12" s="21" t="s">
        <v>22</v>
      </c>
      <c r="D12" s="22" t="n">
        <v>44197</v>
      </c>
      <c r="E12" s="22" t="n">
        <v>44561</v>
      </c>
      <c r="F12" s="22" t="n">
        <v>44197</v>
      </c>
      <c r="G12" s="22" t="n">
        <v>44561</v>
      </c>
      <c r="H12" s="23" t="s">
        <v>23</v>
      </c>
      <c r="I12" s="33" t="s">
        <v>24</v>
      </c>
      <c r="J12" s="34" t="s">
        <v>24</v>
      </c>
      <c r="K12" s="35" t="s">
        <v>24</v>
      </c>
      <c r="L12" s="21" t="s">
        <v>25</v>
      </c>
      <c r="M12" s="27"/>
      <c r="P12" s="36"/>
    </row>
    <row r="13" s="13" customFormat="true" ht="81" hidden="false" customHeight="true" outlineLevel="0" collapsed="false">
      <c r="A13" s="31"/>
      <c r="B13" s="32"/>
      <c r="C13" s="21"/>
      <c r="D13" s="22"/>
      <c r="E13" s="22"/>
      <c r="F13" s="22"/>
      <c r="G13" s="22"/>
      <c r="H13" s="23"/>
      <c r="I13" s="33"/>
      <c r="J13" s="34"/>
      <c r="K13" s="35"/>
      <c r="L13" s="21"/>
      <c r="M13" s="30"/>
    </row>
    <row r="14" s="13" customFormat="true" ht="122.25" hidden="true" customHeight="true" outlineLevel="0" collapsed="false">
      <c r="A14" s="31"/>
      <c r="B14" s="32"/>
      <c r="C14" s="21"/>
      <c r="D14" s="22"/>
      <c r="E14" s="22"/>
      <c r="F14" s="22"/>
      <c r="G14" s="22"/>
      <c r="H14" s="23"/>
      <c r="I14" s="33"/>
      <c r="J14" s="34"/>
      <c r="K14" s="35"/>
      <c r="L14" s="21"/>
      <c r="M14" s="27"/>
    </row>
    <row r="15" s="13" customFormat="true" ht="180.75" hidden="false" customHeight="true" outlineLevel="0" collapsed="false">
      <c r="A15" s="37" t="s">
        <v>26</v>
      </c>
      <c r="B15" s="21" t="s">
        <v>27</v>
      </c>
      <c r="C15" s="21" t="s">
        <v>22</v>
      </c>
      <c r="D15" s="22" t="n">
        <v>44197</v>
      </c>
      <c r="E15" s="22" t="n">
        <v>44561</v>
      </c>
      <c r="F15" s="22" t="n">
        <v>44197</v>
      </c>
      <c r="G15" s="22" t="n">
        <v>44561</v>
      </c>
      <c r="H15" s="23" t="s">
        <v>23</v>
      </c>
      <c r="I15" s="33" t="s">
        <v>24</v>
      </c>
      <c r="J15" s="34" t="s">
        <v>24</v>
      </c>
      <c r="K15" s="35" t="s">
        <v>24</v>
      </c>
      <c r="L15" s="38" t="s">
        <v>28</v>
      </c>
      <c r="M15" s="39" t="s">
        <v>29</v>
      </c>
    </row>
    <row r="16" s="13" customFormat="true" ht="166.5" hidden="true" customHeight="true" outlineLevel="0" collapsed="false">
      <c r="A16" s="37"/>
      <c r="B16" s="21"/>
      <c r="C16" s="21"/>
      <c r="D16" s="22"/>
      <c r="E16" s="22"/>
      <c r="F16" s="22"/>
      <c r="G16" s="22"/>
      <c r="H16" s="23"/>
      <c r="I16" s="33"/>
      <c r="J16" s="34"/>
      <c r="K16" s="35"/>
      <c r="L16" s="38"/>
      <c r="M16" s="30"/>
    </row>
    <row r="17" s="13" customFormat="true" ht="236.25" hidden="false" customHeight="true" outlineLevel="0" collapsed="false">
      <c r="A17" s="40" t="s">
        <v>30</v>
      </c>
      <c r="B17" s="21" t="s">
        <v>31</v>
      </c>
      <c r="C17" s="21" t="s">
        <v>22</v>
      </c>
      <c r="D17" s="22" t="n">
        <v>44197</v>
      </c>
      <c r="E17" s="22" t="n">
        <v>44561</v>
      </c>
      <c r="F17" s="22" t="n">
        <v>44197</v>
      </c>
      <c r="G17" s="22" t="n">
        <v>44561</v>
      </c>
      <c r="H17" s="23" t="s">
        <v>32</v>
      </c>
      <c r="I17" s="33" t="s">
        <v>24</v>
      </c>
      <c r="J17" s="41" t="s">
        <v>24</v>
      </c>
      <c r="K17" s="28" t="s">
        <v>24</v>
      </c>
      <c r="L17" s="42" t="s">
        <v>33</v>
      </c>
      <c r="M17" s="39" t="s">
        <v>29</v>
      </c>
    </row>
    <row r="18" s="13" customFormat="true" ht="145.5" hidden="false" customHeight="true" outlineLevel="0" collapsed="false">
      <c r="A18" s="39" t="n">
        <v>2</v>
      </c>
      <c r="B18" s="21" t="s">
        <v>34</v>
      </c>
      <c r="C18" s="21" t="s">
        <v>35</v>
      </c>
      <c r="D18" s="22" t="n">
        <v>44197</v>
      </c>
      <c r="E18" s="22" t="n">
        <v>44561</v>
      </c>
      <c r="F18" s="22" t="n">
        <v>44197</v>
      </c>
      <c r="G18" s="22" t="n">
        <v>44561</v>
      </c>
      <c r="H18" s="23" t="s">
        <v>20</v>
      </c>
      <c r="I18" s="43" t="n">
        <v>4072.74</v>
      </c>
      <c r="J18" s="44" t="n">
        <v>3873.22</v>
      </c>
      <c r="K18" s="26" t="n">
        <f aca="false">J18/I18*100</f>
        <v>95.1010867376754</v>
      </c>
      <c r="L18" s="21" t="s">
        <v>36</v>
      </c>
      <c r="M18" s="39"/>
      <c r="O18" s="45"/>
    </row>
    <row r="19" s="13" customFormat="true" ht="143.25" hidden="false" customHeight="true" outlineLevel="0" collapsed="false">
      <c r="A19" s="46" t="s">
        <v>37</v>
      </c>
      <c r="B19" s="21" t="s">
        <v>38</v>
      </c>
      <c r="C19" s="21" t="s">
        <v>35</v>
      </c>
      <c r="D19" s="22" t="n">
        <v>44197</v>
      </c>
      <c r="E19" s="22" t="n">
        <v>44561</v>
      </c>
      <c r="F19" s="22" t="n">
        <v>44197</v>
      </c>
      <c r="G19" s="22" t="n">
        <v>44561</v>
      </c>
      <c r="H19" s="23" t="s">
        <v>20</v>
      </c>
      <c r="I19" s="43" t="n">
        <v>4072.74</v>
      </c>
      <c r="J19" s="44" t="n">
        <v>3873.22</v>
      </c>
      <c r="K19" s="26" t="n">
        <f aca="false">J19/I19*100</f>
        <v>95.1010867376754</v>
      </c>
      <c r="L19" s="21" t="s">
        <v>39</v>
      </c>
      <c r="M19" s="39" t="s">
        <v>40</v>
      </c>
    </row>
    <row r="20" s="13" customFormat="true" ht="142.5" hidden="false" customHeight="true" outlineLevel="0" collapsed="false">
      <c r="A20" s="46" t="s">
        <v>41</v>
      </c>
      <c r="B20" s="21" t="s">
        <v>42</v>
      </c>
      <c r="C20" s="21" t="s">
        <v>35</v>
      </c>
      <c r="D20" s="22" t="n">
        <v>44197</v>
      </c>
      <c r="E20" s="22" t="n">
        <v>44561</v>
      </c>
      <c r="F20" s="22" t="n">
        <v>44197</v>
      </c>
      <c r="G20" s="22" t="n">
        <v>44561</v>
      </c>
      <c r="H20" s="23" t="s">
        <v>32</v>
      </c>
      <c r="I20" s="33" t="s">
        <v>24</v>
      </c>
      <c r="J20" s="41" t="s">
        <v>24</v>
      </c>
      <c r="K20" s="28" t="s">
        <v>24</v>
      </c>
      <c r="L20" s="21" t="s">
        <v>43</v>
      </c>
      <c r="M20" s="39" t="s">
        <v>29</v>
      </c>
    </row>
    <row r="21" s="13" customFormat="true" ht="327.75" hidden="false" customHeight="true" outlineLevel="0" collapsed="false">
      <c r="A21" s="46" t="s">
        <v>44</v>
      </c>
      <c r="B21" s="21" t="s">
        <v>45</v>
      </c>
      <c r="C21" s="21" t="s">
        <v>35</v>
      </c>
      <c r="D21" s="22" t="n">
        <v>44197</v>
      </c>
      <c r="E21" s="22" t="n">
        <v>44561</v>
      </c>
      <c r="F21" s="22" t="n">
        <v>44197</v>
      </c>
      <c r="G21" s="22" t="n">
        <v>44561</v>
      </c>
      <c r="H21" s="23" t="s">
        <v>32</v>
      </c>
      <c r="I21" s="33" t="s">
        <v>24</v>
      </c>
      <c r="J21" s="41" t="s">
        <v>24</v>
      </c>
      <c r="K21" s="28" t="s">
        <v>24</v>
      </c>
      <c r="L21" s="21" t="s">
        <v>46</v>
      </c>
      <c r="M21" s="39" t="s">
        <v>29</v>
      </c>
    </row>
    <row r="22" s="13" customFormat="true" ht="210" hidden="false" customHeight="true" outlineLevel="0" collapsed="false">
      <c r="A22" s="46" t="s">
        <v>47</v>
      </c>
      <c r="B22" s="21" t="s">
        <v>48</v>
      </c>
      <c r="C22" s="21" t="s">
        <v>35</v>
      </c>
      <c r="D22" s="22" t="n">
        <v>44197</v>
      </c>
      <c r="E22" s="22" t="n">
        <v>44561</v>
      </c>
      <c r="F22" s="22" t="n">
        <v>44197</v>
      </c>
      <c r="G22" s="22" t="n">
        <v>44561</v>
      </c>
      <c r="H22" s="23" t="s">
        <v>49</v>
      </c>
      <c r="I22" s="33" t="s">
        <v>24</v>
      </c>
      <c r="J22" s="41" t="s">
        <v>24</v>
      </c>
      <c r="K22" s="28" t="s">
        <v>24</v>
      </c>
      <c r="L22" s="47" t="s">
        <v>50</v>
      </c>
      <c r="M22" s="39" t="s">
        <v>29</v>
      </c>
    </row>
    <row r="23" s="13" customFormat="true" ht="99.75" hidden="false" customHeight="true" outlineLevel="0" collapsed="false">
      <c r="A23" s="48" t="n">
        <v>3</v>
      </c>
      <c r="B23" s="21" t="s">
        <v>51</v>
      </c>
      <c r="C23" s="21" t="s">
        <v>52</v>
      </c>
      <c r="D23" s="22" t="n">
        <v>44197</v>
      </c>
      <c r="E23" s="22" t="n">
        <v>44561</v>
      </c>
      <c r="F23" s="22" t="n">
        <v>44197</v>
      </c>
      <c r="G23" s="22" t="n">
        <v>44561</v>
      </c>
      <c r="H23" s="23" t="s">
        <v>20</v>
      </c>
      <c r="I23" s="43" t="n">
        <v>87872.86</v>
      </c>
      <c r="J23" s="49" t="n">
        <v>86417.25</v>
      </c>
      <c r="K23" s="26" t="n">
        <f aca="false">J23/I23*100</f>
        <v>98.3435044677048</v>
      </c>
      <c r="L23" s="21" t="s">
        <v>53</v>
      </c>
      <c r="M23" s="39"/>
    </row>
    <row r="24" s="13" customFormat="true" ht="214.5" hidden="false" customHeight="true" outlineLevel="0" collapsed="false">
      <c r="A24" s="46" t="s">
        <v>54</v>
      </c>
      <c r="B24" s="21" t="s">
        <v>55</v>
      </c>
      <c r="C24" s="21" t="s">
        <v>52</v>
      </c>
      <c r="D24" s="22" t="n">
        <v>44197</v>
      </c>
      <c r="E24" s="22" t="n">
        <v>44561</v>
      </c>
      <c r="F24" s="22" t="n">
        <v>44197</v>
      </c>
      <c r="G24" s="22" t="n">
        <v>44561</v>
      </c>
      <c r="H24" s="23" t="s">
        <v>20</v>
      </c>
      <c r="I24" s="43" t="n">
        <v>6235.2</v>
      </c>
      <c r="J24" s="44" t="n">
        <v>5823.91</v>
      </c>
      <c r="K24" s="26" t="n">
        <f aca="false">J24/I24*100</f>
        <v>93.4037400564537</v>
      </c>
      <c r="L24" s="21" t="s">
        <v>56</v>
      </c>
      <c r="M24" s="39" t="s">
        <v>29</v>
      </c>
    </row>
    <row r="25" s="13" customFormat="true" ht="136.5" hidden="false" customHeight="true" outlineLevel="0" collapsed="false">
      <c r="A25" s="46" t="s">
        <v>57</v>
      </c>
      <c r="B25" s="21" t="s">
        <v>58</v>
      </c>
      <c r="C25" s="21" t="s">
        <v>52</v>
      </c>
      <c r="D25" s="22" t="n">
        <v>44197</v>
      </c>
      <c r="E25" s="22" t="n">
        <v>44561</v>
      </c>
      <c r="F25" s="22" t="n">
        <v>44197</v>
      </c>
      <c r="G25" s="22" t="n">
        <v>44561</v>
      </c>
      <c r="H25" s="23" t="s">
        <v>20</v>
      </c>
      <c r="I25" s="43" t="n">
        <v>3090.4</v>
      </c>
      <c r="J25" s="25" t="n">
        <v>2879.46</v>
      </c>
      <c r="K25" s="26" t="n">
        <f aca="false">J25/I25*100</f>
        <v>93.1743463629304</v>
      </c>
      <c r="L25" s="50" t="s">
        <v>59</v>
      </c>
      <c r="M25" s="39" t="s">
        <v>40</v>
      </c>
    </row>
    <row r="26" s="13" customFormat="true" ht="222" hidden="false" customHeight="true" outlineLevel="0" collapsed="false">
      <c r="A26" s="46" t="s">
        <v>60</v>
      </c>
      <c r="B26" s="21" t="s">
        <v>61</v>
      </c>
      <c r="C26" s="21" t="s">
        <v>52</v>
      </c>
      <c r="D26" s="22" t="n">
        <v>44197</v>
      </c>
      <c r="E26" s="22" t="n">
        <v>44561</v>
      </c>
      <c r="F26" s="22" t="n">
        <v>44197</v>
      </c>
      <c r="G26" s="22" t="n">
        <v>44561</v>
      </c>
      <c r="H26" s="23" t="s">
        <v>49</v>
      </c>
      <c r="I26" s="43" t="s">
        <v>24</v>
      </c>
      <c r="J26" s="25" t="s">
        <v>24</v>
      </c>
      <c r="K26" s="26" t="s">
        <v>24</v>
      </c>
      <c r="L26" s="50" t="s">
        <v>62</v>
      </c>
      <c r="M26" s="39" t="s">
        <v>29</v>
      </c>
    </row>
    <row r="27" s="13" customFormat="true" ht="132.75" hidden="false" customHeight="true" outlineLevel="0" collapsed="false">
      <c r="A27" s="46" t="s">
        <v>63</v>
      </c>
      <c r="B27" s="21" t="s">
        <v>64</v>
      </c>
      <c r="C27" s="21" t="s">
        <v>52</v>
      </c>
      <c r="D27" s="22" t="n">
        <v>44197</v>
      </c>
      <c r="E27" s="22" t="n">
        <v>44561</v>
      </c>
      <c r="F27" s="22" t="n">
        <v>44197</v>
      </c>
      <c r="G27" s="22" t="n">
        <v>44561</v>
      </c>
      <c r="H27" s="23" t="s">
        <v>20</v>
      </c>
      <c r="I27" s="43" t="n">
        <v>4239.4</v>
      </c>
      <c r="J27" s="25" t="n">
        <v>4198.78</v>
      </c>
      <c r="K27" s="26" t="n">
        <f aca="false">J27/I27*100</f>
        <v>99.0418455441808</v>
      </c>
      <c r="L27" s="21" t="s">
        <v>65</v>
      </c>
      <c r="M27" s="39" t="s">
        <v>29</v>
      </c>
    </row>
    <row r="28" s="13" customFormat="true" ht="108.75" hidden="false" customHeight="true" outlineLevel="0" collapsed="false">
      <c r="A28" s="46" t="s">
        <v>66</v>
      </c>
      <c r="B28" s="21" t="s">
        <v>67</v>
      </c>
      <c r="C28" s="21" t="s">
        <v>52</v>
      </c>
      <c r="D28" s="22" t="n">
        <v>44197</v>
      </c>
      <c r="E28" s="22" t="n">
        <v>44561</v>
      </c>
      <c r="F28" s="22" t="n">
        <v>44197</v>
      </c>
      <c r="G28" s="22" t="n">
        <v>44561</v>
      </c>
      <c r="H28" s="23" t="s">
        <v>20</v>
      </c>
      <c r="I28" s="43" t="n">
        <v>262.8</v>
      </c>
      <c r="J28" s="25" t="n">
        <v>262.8</v>
      </c>
      <c r="K28" s="26" t="n">
        <f aca="false">J28/I28*100</f>
        <v>100</v>
      </c>
      <c r="L28" s="50" t="s">
        <v>68</v>
      </c>
      <c r="M28" s="39" t="s">
        <v>29</v>
      </c>
    </row>
    <row r="29" s="13" customFormat="true" ht="232.5" hidden="false" customHeight="true" outlineLevel="0" collapsed="false">
      <c r="A29" s="46" t="s">
        <v>69</v>
      </c>
      <c r="B29" s="21" t="s">
        <v>70</v>
      </c>
      <c r="C29" s="21" t="s">
        <v>52</v>
      </c>
      <c r="D29" s="22" t="n">
        <v>44197</v>
      </c>
      <c r="E29" s="22" t="n">
        <v>44561</v>
      </c>
      <c r="F29" s="22" t="n">
        <v>44197</v>
      </c>
      <c r="G29" s="22" t="n">
        <v>44561</v>
      </c>
      <c r="H29" s="23" t="s">
        <v>20</v>
      </c>
      <c r="I29" s="43" t="n">
        <v>20066.12</v>
      </c>
      <c r="J29" s="25" t="n">
        <v>19319.09</v>
      </c>
      <c r="K29" s="26" t="n">
        <f aca="false">J29/I29*100</f>
        <v>96.277157716589</v>
      </c>
      <c r="L29" s="21" t="s">
        <v>71</v>
      </c>
      <c r="M29" s="39" t="s">
        <v>29</v>
      </c>
      <c r="N29" s="51"/>
    </row>
    <row r="30" s="13" customFormat="true" ht="105" hidden="false" customHeight="true" outlineLevel="0" collapsed="false">
      <c r="A30" s="46" t="s">
        <v>72</v>
      </c>
      <c r="B30" s="21" t="s">
        <v>73</v>
      </c>
      <c r="C30" s="21" t="s">
        <v>52</v>
      </c>
      <c r="D30" s="22" t="n">
        <v>44197</v>
      </c>
      <c r="E30" s="22" t="n">
        <v>44561</v>
      </c>
      <c r="F30" s="22" t="n">
        <v>44197</v>
      </c>
      <c r="G30" s="22" t="n">
        <v>44561</v>
      </c>
      <c r="H30" s="23" t="s">
        <v>20</v>
      </c>
      <c r="I30" s="43" t="n">
        <v>53978.94</v>
      </c>
      <c r="J30" s="44" t="n">
        <v>53933.21</v>
      </c>
      <c r="K30" s="26" t="n">
        <f aca="false">J30/I30*100</f>
        <v>99.9152817747069</v>
      </c>
      <c r="L30" s="21" t="s">
        <v>74</v>
      </c>
      <c r="M30" s="39" t="s">
        <v>29</v>
      </c>
      <c r="N30" s="45"/>
    </row>
    <row r="31" s="13" customFormat="true" ht="45.75" hidden="false" customHeight="true" outlineLevel="0" collapsed="false">
      <c r="A31" s="46" t="s">
        <v>75</v>
      </c>
      <c r="B31" s="21" t="s">
        <v>76</v>
      </c>
      <c r="C31" s="32" t="s">
        <v>77</v>
      </c>
      <c r="D31" s="22" t="n">
        <v>44197</v>
      </c>
      <c r="E31" s="22" t="n">
        <v>44561</v>
      </c>
      <c r="F31" s="22" t="n">
        <v>44197</v>
      </c>
      <c r="G31" s="22" t="n">
        <v>44561</v>
      </c>
      <c r="H31" s="23" t="s">
        <v>78</v>
      </c>
      <c r="I31" s="43" t="n">
        <v>20290.8</v>
      </c>
      <c r="J31" s="44" t="n">
        <f aca="false">J32+J33</f>
        <v>20290.6</v>
      </c>
      <c r="K31" s="26" t="n">
        <f aca="false">J31/I31*100</f>
        <v>99.9990143316183</v>
      </c>
      <c r="L31" s="21"/>
      <c r="M31" s="52"/>
      <c r="N31" s="45"/>
    </row>
    <row r="32" s="13" customFormat="true" ht="39.75" hidden="false" customHeight="true" outlineLevel="0" collapsed="false">
      <c r="A32" s="46"/>
      <c r="B32" s="21"/>
      <c r="C32" s="32"/>
      <c r="D32" s="22"/>
      <c r="E32" s="22"/>
      <c r="F32" s="22"/>
      <c r="G32" s="22"/>
      <c r="H32" s="23" t="s">
        <v>19</v>
      </c>
      <c r="I32" s="43" t="n">
        <v>20087.8</v>
      </c>
      <c r="J32" s="44" t="n">
        <v>20087.7</v>
      </c>
      <c r="K32" s="26" t="n">
        <f aca="false">J32/I32*100</f>
        <v>99.9995021854061</v>
      </c>
      <c r="L32" s="21"/>
      <c r="M32" s="52"/>
      <c r="N32" s="45"/>
    </row>
    <row r="33" s="13" customFormat="true" ht="55.5" hidden="false" customHeight="true" outlineLevel="0" collapsed="false">
      <c r="A33" s="46"/>
      <c r="B33" s="21"/>
      <c r="C33" s="32"/>
      <c r="D33" s="22"/>
      <c r="E33" s="22"/>
      <c r="F33" s="22"/>
      <c r="G33" s="22"/>
      <c r="H33" s="23" t="s">
        <v>20</v>
      </c>
      <c r="I33" s="43" t="n">
        <v>203</v>
      </c>
      <c r="J33" s="44" t="n">
        <v>202.9</v>
      </c>
      <c r="K33" s="26" t="n">
        <f aca="false">J33/I33*100</f>
        <v>99.9507389162562</v>
      </c>
      <c r="L33" s="21"/>
      <c r="M33" s="52"/>
      <c r="N33" s="45"/>
    </row>
    <row r="34" s="13" customFormat="true" ht="42.75" hidden="false" customHeight="true" outlineLevel="0" collapsed="false">
      <c r="A34" s="46" t="s">
        <v>79</v>
      </c>
      <c r="B34" s="21" t="s">
        <v>80</v>
      </c>
      <c r="C34" s="21" t="s">
        <v>52</v>
      </c>
      <c r="D34" s="22" t="n">
        <v>44197</v>
      </c>
      <c r="E34" s="22" t="n">
        <v>44561</v>
      </c>
      <c r="F34" s="22" t="n">
        <v>44197</v>
      </c>
      <c r="G34" s="22" t="n">
        <v>44561</v>
      </c>
      <c r="H34" s="23" t="s">
        <v>78</v>
      </c>
      <c r="I34" s="43" t="n">
        <v>20290.8</v>
      </c>
      <c r="J34" s="44" t="n">
        <v>20290.6</v>
      </c>
      <c r="K34" s="26" t="n">
        <f aca="false">J34/I34*100</f>
        <v>99.9990143316183</v>
      </c>
      <c r="L34" s="21" t="s">
        <v>81</v>
      </c>
      <c r="M34" s="53" t="s">
        <v>29</v>
      </c>
      <c r="N34" s="45"/>
    </row>
    <row r="35" s="13" customFormat="true" ht="51" hidden="false" customHeight="true" outlineLevel="0" collapsed="false">
      <c r="A35" s="46"/>
      <c r="B35" s="21"/>
      <c r="C35" s="21"/>
      <c r="D35" s="22"/>
      <c r="E35" s="22"/>
      <c r="F35" s="22"/>
      <c r="G35" s="22"/>
      <c r="H35" s="23" t="s">
        <v>19</v>
      </c>
      <c r="I35" s="43" t="n">
        <v>20087.8</v>
      </c>
      <c r="J35" s="44" t="n">
        <v>20087.7</v>
      </c>
      <c r="K35" s="26" t="n">
        <f aca="false">J35/I35*100</f>
        <v>99.9995021854061</v>
      </c>
      <c r="L35" s="21"/>
      <c r="M35" s="53"/>
      <c r="N35" s="45"/>
    </row>
    <row r="36" s="13" customFormat="true" ht="42.75" hidden="false" customHeight="true" outlineLevel="0" collapsed="false">
      <c r="A36" s="46"/>
      <c r="B36" s="21"/>
      <c r="C36" s="21"/>
      <c r="D36" s="22"/>
      <c r="E36" s="22"/>
      <c r="F36" s="22"/>
      <c r="G36" s="22"/>
      <c r="H36" s="23" t="s">
        <v>20</v>
      </c>
      <c r="I36" s="43" t="n">
        <v>203</v>
      </c>
      <c r="J36" s="44" t="n">
        <v>202.9</v>
      </c>
      <c r="K36" s="26" t="n">
        <f aca="false">J36/I36*100</f>
        <v>99.9507389162562</v>
      </c>
      <c r="L36" s="21"/>
      <c r="M36" s="53"/>
      <c r="N36" s="45"/>
    </row>
    <row r="37" s="13" customFormat="true" ht="105" hidden="false" customHeight="true" outlineLevel="0" collapsed="false">
      <c r="A37" s="46" t="s">
        <v>82</v>
      </c>
      <c r="B37" s="21" t="s">
        <v>83</v>
      </c>
      <c r="C37" s="21" t="s">
        <v>52</v>
      </c>
      <c r="D37" s="22" t="n">
        <v>44197</v>
      </c>
      <c r="E37" s="22" t="n">
        <v>44561</v>
      </c>
      <c r="F37" s="22" t="n">
        <v>44197</v>
      </c>
      <c r="G37" s="22" t="n">
        <v>44561</v>
      </c>
      <c r="H37" s="23" t="s">
        <v>49</v>
      </c>
      <c r="I37" s="43" t="s">
        <v>24</v>
      </c>
      <c r="J37" s="54" t="s">
        <v>24</v>
      </c>
      <c r="K37" s="28" t="s">
        <v>24</v>
      </c>
      <c r="L37" s="21" t="s">
        <v>84</v>
      </c>
      <c r="M37" s="53" t="s">
        <v>29</v>
      </c>
      <c r="N37" s="45"/>
    </row>
    <row r="38" s="13" customFormat="true" ht="120.75" hidden="false" customHeight="true" outlineLevel="0" collapsed="false">
      <c r="A38" s="46" t="s">
        <v>85</v>
      </c>
      <c r="B38" s="32" t="s">
        <v>86</v>
      </c>
      <c r="C38" s="21" t="s">
        <v>52</v>
      </c>
      <c r="D38" s="22" t="n">
        <v>44197</v>
      </c>
      <c r="E38" s="22" t="n">
        <v>44561</v>
      </c>
      <c r="F38" s="22" t="n">
        <v>44197</v>
      </c>
      <c r="G38" s="22" t="n">
        <v>44561</v>
      </c>
      <c r="H38" s="23" t="s">
        <v>20</v>
      </c>
      <c r="I38" s="43" t="n">
        <v>2509.4</v>
      </c>
      <c r="J38" s="26" t="n">
        <v>2509.4</v>
      </c>
      <c r="K38" s="26" t="n">
        <f aca="false">J38/I38*100</f>
        <v>100</v>
      </c>
      <c r="L38" s="21" t="s">
        <v>87</v>
      </c>
      <c r="M38" s="39"/>
    </row>
    <row r="39" s="13" customFormat="true" ht="117" hidden="false" customHeight="true" outlineLevel="0" collapsed="false">
      <c r="A39" s="46" t="s">
        <v>88</v>
      </c>
      <c r="B39" s="32" t="s">
        <v>89</v>
      </c>
      <c r="C39" s="21" t="s">
        <v>52</v>
      </c>
      <c r="D39" s="22" t="n">
        <v>44197</v>
      </c>
      <c r="E39" s="22" t="n">
        <v>44561</v>
      </c>
      <c r="F39" s="22" t="n">
        <v>44197</v>
      </c>
      <c r="G39" s="22" t="n">
        <v>44561</v>
      </c>
      <c r="H39" s="23" t="s">
        <v>32</v>
      </c>
      <c r="I39" s="55" t="s">
        <v>24</v>
      </c>
      <c r="J39" s="41" t="s">
        <v>24</v>
      </c>
      <c r="K39" s="28" t="s">
        <v>24</v>
      </c>
      <c r="L39" s="50" t="s">
        <v>90</v>
      </c>
      <c r="M39" s="39" t="s">
        <v>29</v>
      </c>
    </row>
    <row r="40" s="13" customFormat="true" ht="112.5" hidden="false" customHeight="true" outlineLevel="0" collapsed="false">
      <c r="A40" s="56" t="s">
        <v>91</v>
      </c>
      <c r="B40" s="57" t="s">
        <v>92</v>
      </c>
      <c r="C40" s="21" t="s">
        <v>52</v>
      </c>
      <c r="D40" s="22" t="n">
        <v>44197</v>
      </c>
      <c r="E40" s="22" t="n">
        <v>44561</v>
      </c>
      <c r="F40" s="22" t="n">
        <v>44197</v>
      </c>
      <c r="G40" s="22" t="n">
        <v>44561</v>
      </c>
      <c r="H40" s="58" t="s">
        <v>20</v>
      </c>
      <c r="I40" s="59" t="n">
        <v>2509.4</v>
      </c>
      <c r="J40" s="26" t="n">
        <v>2509.4</v>
      </c>
      <c r="K40" s="26" t="n">
        <f aca="false">J40/I40*100</f>
        <v>100</v>
      </c>
      <c r="L40" s="57" t="s">
        <v>93</v>
      </c>
      <c r="M40" s="39" t="s">
        <v>29</v>
      </c>
    </row>
    <row r="41" s="13" customFormat="true" ht="69" hidden="false" customHeight="true" outlineLevel="0" collapsed="false">
      <c r="A41" s="46" t="s">
        <v>94</v>
      </c>
      <c r="B41" s="32" t="s">
        <v>95</v>
      </c>
      <c r="C41" s="21" t="s">
        <v>96</v>
      </c>
      <c r="D41" s="22" t="n">
        <v>44197</v>
      </c>
      <c r="E41" s="22" t="n">
        <v>44561</v>
      </c>
      <c r="F41" s="22" t="n">
        <v>44197</v>
      </c>
      <c r="G41" s="22" t="n">
        <v>44561</v>
      </c>
      <c r="H41" s="23" t="s">
        <v>78</v>
      </c>
      <c r="I41" s="28" t="n">
        <v>73118.4</v>
      </c>
      <c r="J41" s="26" t="n">
        <f aca="false">J42+J43</f>
        <v>72343.55</v>
      </c>
      <c r="K41" s="26" t="n">
        <f aca="false">J41/I41*100</f>
        <v>98.9402804218911</v>
      </c>
      <c r="L41" s="21" t="s">
        <v>97</v>
      </c>
      <c r="M41" s="27"/>
    </row>
    <row r="42" s="13" customFormat="true" ht="24" hidden="false" customHeight="true" outlineLevel="0" collapsed="false">
      <c r="A42" s="46"/>
      <c r="B42" s="32"/>
      <c r="C42" s="21"/>
      <c r="D42" s="22"/>
      <c r="E42" s="22"/>
      <c r="F42" s="22"/>
      <c r="G42" s="22"/>
      <c r="H42" s="23" t="s">
        <v>19</v>
      </c>
      <c r="I42" s="43" t="n">
        <v>61689</v>
      </c>
      <c r="J42" s="26" t="n">
        <v>61068.95</v>
      </c>
      <c r="K42" s="26" t="n">
        <f aca="false">J42/I42*100</f>
        <v>98.9948775308402</v>
      </c>
      <c r="L42" s="21"/>
      <c r="M42" s="29"/>
    </row>
    <row r="43" s="13" customFormat="true" ht="44.25" hidden="false" customHeight="true" outlineLevel="0" collapsed="false">
      <c r="A43" s="46"/>
      <c r="B43" s="32"/>
      <c r="C43" s="21"/>
      <c r="D43" s="22"/>
      <c r="E43" s="22"/>
      <c r="F43" s="22"/>
      <c r="G43" s="22"/>
      <c r="H43" s="23" t="s">
        <v>20</v>
      </c>
      <c r="I43" s="43" t="n">
        <v>11429.4</v>
      </c>
      <c r="J43" s="26" t="n">
        <f aca="false">J46</f>
        <v>11274.6</v>
      </c>
      <c r="K43" s="26" t="n">
        <f aca="false">J43/I43*100</f>
        <v>98.6455981941309</v>
      </c>
      <c r="L43" s="21"/>
      <c r="M43" s="30"/>
    </row>
    <row r="44" s="13" customFormat="true" ht="98.25" hidden="false" customHeight="true" outlineLevel="0" collapsed="false">
      <c r="A44" s="46" t="s">
        <v>98</v>
      </c>
      <c r="B44" s="21" t="s">
        <v>99</v>
      </c>
      <c r="C44" s="21" t="s">
        <v>96</v>
      </c>
      <c r="D44" s="22" t="n">
        <v>44197</v>
      </c>
      <c r="E44" s="22" t="n">
        <v>44561</v>
      </c>
      <c r="F44" s="22" t="n">
        <v>44197</v>
      </c>
      <c r="G44" s="22" t="n">
        <v>44561</v>
      </c>
      <c r="H44" s="23" t="s">
        <v>78</v>
      </c>
      <c r="I44" s="28" t="n">
        <v>73118.4</v>
      </c>
      <c r="J44" s="26" t="n">
        <f aca="false">J45+J46</f>
        <v>72343.55</v>
      </c>
      <c r="K44" s="26" t="n">
        <f aca="false">J44/I44*100</f>
        <v>98.9402804218911</v>
      </c>
      <c r="L44" s="21" t="s">
        <v>100</v>
      </c>
      <c r="M44" s="27" t="s">
        <v>29</v>
      </c>
    </row>
    <row r="45" s="13" customFormat="true" ht="29.25" hidden="false" customHeight="true" outlineLevel="0" collapsed="false">
      <c r="A45" s="46"/>
      <c r="B45" s="21"/>
      <c r="C45" s="21"/>
      <c r="D45" s="22"/>
      <c r="E45" s="22"/>
      <c r="F45" s="22"/>
      <c r="G45" s="22"/>
      <c r="H45" s="23" t="s">
        <v>19</v>
      </c>
      <c r="I45" s="43" t="n">
        <v>61689</v>
      </c>
      <c r="J45" s="26" t="n">
        <v>61068.95</v>
      </c>
      <c r="K45" s="26" t="n">
        <f aca="false">J45/I45*100</f>
        <v>98.9948775308402</v>
      </c>
      <c r="L45" s="21"/>
      <c r="M45" s="29"/>
    </row>
    <row r="46" s="13" customFormat="true" ht="90" hidden="false" customHeight="true" outlineLevel="0" collapsed="false">
      <c r="A46" s="46"/>
      <c r="B46" s="21"/>
      <c r="C46" s="21"/>
      <c r="D46" s="22"/>
      <c r="E46" s="22"/>
      <c r="F46" s="22"/>
      <c r="G46" s="22"/>
      <c r="H46" s="23" t="s">
        <v>20</v>
      </c>
      <c r="I46" s="43" t="n">
        <v>11429.4</v>
      </c>
      <c r="J46" s="26" t="n">
        <v>11274.6</v>
      </c>
      <c r="K46" s="26" t="n">
        <f aca="false">J46/I46*100</f>
        <v>98.6455981941309</v>
      </c>
      <c r="L46" s="21"/>
      <c r="M46" s="30"/>
    </row>
    <row r="47" s="13" customFormat="true" ht="117" hidden="false" customHeight="true" outlineLevel="0" collapsed="false">
      <c r="A47" s="60" t="s">
        <v>101</v>
      </c>
      <c r="B47" s="61" t="s">
        <v>102</v>
      </c>
      <c r="C47" s="61" t="s">
        <v>96</v>
      </c>
      <c r="D47" s="22" t="n">
        <v>44197</v>
      </c>
      <c r="E47" s="22" t="n">
        <v>44561</v>
      </c>
      <c r="F47" s="22" t="n">
        <v>44197</v>
      </c>
      <c r="G47" s="22" t="n">
        <v>44561</v>
      </c>
      <c r="H47" s="62" t="s">
        <v>23</v>
      </c>
      <c r="I47" s="63" t="s">
        <v>24</v>
      </c>
      <c r="J47" s="64" t="s">
        <v>24</v>
      </c>
      <c r="K47" s="65" t="s">
        <v>24</v>
      </c>
      <c r="L47" s="61" t="s">
        <v>103</v>
      </c>
      <c r="M47" s="39" t="s">
        <v>29</v>
      </c>
    </row>
    <row r="48" s="13" customFormat="true" ht="186.75" hidden="false" customHeight="true" outlineLevel="0" collapsed="false">
      <c r="A48" s="46" t="s">
        <v>104</v>
      </c>
      <c r="B48" s="21" t="s">
        <v>105</v>
      </c>
      <c r="C48" s="21" t="s">
        <v>96</v>
      </c>
      <c r="D48" s="22" t="n">
        <v>44197</v>
      </c>
      <c r="E48" s="22" t="n">
        <v>44561</v>
      </c>
      <c r="F48" s="22" t="n">
        <v>44197</v>
      </c>
      <c r="G48" s="22" t="n">
        <v>44561</v>
      </c>
      <c r="H48" s="23" t="s">
        <v>23</v>
      </c>
      <c r="I48" s="55" t="s">
        <v>24</v>
      </c>
      <c r="J48" s="41" t="s">
        <v>24</v>
      </c>
      <c r="K48" s="28" t="s">
        <v>24</v>
      </c>
      <c r="L48" s="21" t="s">
        <v>106</v>
      </c>
      <c r="M48" s="39" t="s">
        <v>29</v>
      </c>
    </row>
    <row r="49" s="13" customFormat="true" ht="151.5" hidden="false" customHeight="true" outlineLevel="0" collapsed="false">
      <c r="A49" s="46" t="s">
        <v>107</v>
      </c>
      <c r="B49" s="66" t="s">
        <v>108</v>
      </c>
      <c r="C49" s="66" t="s">
        <v>109</v>
      </c>
      <c r="D49" s="67" t="n">
        <v>44197</v>
      </c>
      <c r="E49" s="68" t="n">
        <v>44561</v>
      </c>
      <c r="F49" s="68" t="n">
        <v>44197</v>
      </c>
      <c r="G49" s="67" t="n">
        <v>44561</v>
      </c>
      <c r="H49" s="23" t="s">
        <v>19</v>
      </c>
      <c r="I49" s="28" t="n">
        <v>231.3</v>
      </c>
      <c r="J49" s="26" t="n">
        <v>89.04</v>
      </c>
      <c r="K49" s="25" t="n">
        <f aca="false">J49/I49*100</f>
        <v>38.4954604409857</v>
      </c>
      <c r="L49" s="69" t="s">
        <v>110</v>
      </c>
      <c r="M49" s="39"/>
    </row>
    <row r="50" s="13" customFormat="true" ht="195.75" hidden="false" customHeight="true" outlineLevel="0" collapsed="false">
      <c r="A50" s="46" t="s">
        <v>111</v>
      </c>
      <c r="B50" s="21" t="s">
        <v>112</v>
      </c>
      <c r="C50" s="21" t="s">
        <v>96</v>
      </c>
      <c r="D50" s="70" t="n">
        <v>44197</v>
      </c>
      <c r="E50" s="70" t="n">
        <v>44561</v>
      </c>
      <c r="F50" s="70" t="n">
        <v>44197</v>
      </c>
      <c r="G50" s="70" t="n">
        <v>44561</v>
      </c>
      <c r="H50" s="23" t="s">
        <v>23</v>
      </c>
      <c r="I50" s="55" t="s">
        <v>24</v>
      </c>
      <c r="J50" s="41" t="s">
        <v>24</v>
      </c>
      <c r="K50" s="28" t="s">
        <v>24</v>
      </c>
      <c r="L50" s="61" t="s">
        <v>113</v>
      </c>
      <c r="M50" s="39" t="s">
        <v>29</v>
      </c>
    </row>
    <row r="51" s="13" customFormat="true" ht="204" hidden="false" customHeight="false" outlineLevel="0" collapsed="false">
      <c r="A51" s="46" t="s">
        <v>114</v>
      </c>
      <c r="B51" s="21" t="s">
        <v>115</v>
      </c>
      <c r="C51" s="61" t="s">
        <v>116</v>
      </c>
      <c r="D51" s="70" t="n">
        <v>44197</v>
      </c>
      <c r="E51" s="70" t="n">
        <v>44561</v>
      </c>
      <c r="F51" s="70" t="n">
        <v>44197</v>
      </c>
      <c r="G51" s="22" t="n">
        <v>44561</v>
      </c>
      <c r="H51" s="23" t="s">
        <v>19</v>
      </c>
      <c r="I51" s="28" t="n">
        <v>231.3</v>
      </c>
      <c r="J51" s="26" t="n">
        <v>89.04</v>
      </c>
      <c r="K51" s="25" t="n">
        <f aca="false">J51/I51*100</f>
        <v>38.4954604409857</v>
      </c>
      <c r="L51" s="21" t="s">
        <v>117</v>
      </c>
      <c r="M51" s="39" t="s">
        <v>118</v>
      </c>
    </row>
    <row r="52" s="13" customFormat="true" ht="149.25" hidden="false" customHeight="true" outlineLevel="0" collapsed="false">
      <c r="A52" s="46" t="s">
        <v>119</v>
      </c>
      <c r="B52" s="32" t="s">
        <v>120</v>
      </c>
      <c r="C52" s="21" t="s">
        <v>52</v>
      </c>
      <c r="D52" s="70" t="n">
        <v>44197</v>
      </c>
      <c r="E52" s="70" t="n">
        <v>44561</v>
      </c>
      <c r="F52" s="70" t="n">
        <v>44197</v>
      </c>
      <c r="G52" s="70" t="n">
        <v>44561</v>
      </c>
      <c r="H52" s="23" t="s">
        <v>20</v>
      </c>
      <c r="I52" s="43" t="n">
        <v>149123</v>
      </c>
      <c r="J52" s="26" t="n">
        <v>149085.66</v>
      </c>
      <c r="K52" s="26" t="n">
        <f aca="false">J52/I52*100</f>
        <v>99.9749602676985</v>
      </c>
      <c r="L52" s="21" t="s">
        <v>121</v>
      </c>
      <c r="M52" s="39" t="s">
        <v>29</v>
      </c>
    </row>
    <row r="53" customFormat="false" ht="0.75" hidden="false" customHeight="true" outlineLevel="0" collapsed="false">
      <c r="B53" s="71" t="s">
        <v>122</v>
      </c>
      <c r="H53" s="72"/>
    </row>
    <row r="54" customFormat="false" ht="26.25" hidden="true" customHeight="true" outlineLevel="0" collapsed="false">
      <c r="B54" s="71" t="s">
        <v>123</v>
      </c>
      <c r="F54" s="73"/>
      <c r="G54" s="74"/>
    </row>
    <row r="55" customFormat="false" ht="30" hidden="false" customHeight="true" outlineLevel="0" collapsed="false">
      <c r="C55" s="2" t="s">
        <v>124</v>
      </c>
    </row>
    <row r="56" customFormat="false" ht="19.5" hidden="false" customHeight="true" outlineLevel="0" collapsed="false">
      <c r="C56" s="75" t="s">
        <v>125</v>
      </c>
      <c r="D56" s="75"/>
      <c r="H56" s="0" t="n">
        <v>22</v>
      </c>
    </row>
    <row r="57" customFormat="false" ht="177" hidden="false" customHeight="true" outlineLevel="0" collapsed="false"/>
  </sheetData>
  <mergeCells count="80">
    <mergeCell ref="A2:L2"/>
    <mergeCell ref="A3:L3"/>
    <mergeCell ref="A4:L4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  <mergeCell ref="M6:M7"/>
    <mergeCell ref="A9:A11"/>
    <mergeCell ref="B9:B11"/>
    <mergeCell ref="C9:C11"/>
    <mergeCell ref="D9:D11"/>
    <mergeCell ref="E9:E11"/>
    <mergeCell ref="F9:F11"/>
    <mergeCell ref="G9:G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1:A33"/>
    <mergeCell ref="B31:B33"/>
    <mergeCell ref="C31:C33"/>
    <mergeCell ref="D31:D33"/>
    <mergeCell ref="E31:E33"/>
    <mergeCell ref="F31:F33"/>
    <mergeCell ref="G31:G33"/>
    <mergeCell ref="L31:L33"/>
    <mergeCell ref="M31:M33"/>
    <mergeCell ref="A34:A36"/>
    <mergeCell ref="B34:B36"/>
    <mergeCell ref="C34:C36"/>
    <mergeCell ref="D34:D36"/>
    <mergeCell ref="E34:E36"/>
    <mergeCell ref="F34:F36"/>
    <mergeCell ref="G34:G36"/>
    <mergeCell ref="L34:L36"/>
    <mergeCell ref="M34:M36"/>
    <mergeCell ref="A41:A43"/>
    <mergeCell ref="B41:B43"/>
    <mergeCell ref="C41:C43"/>
    <mergeCell ref="D41:D43"/>
    <mergeCell ref="E41:E43"/>
    <mergeCell ref="F41:F43"/>
    <mergeCell ref="G41:G43"/>
    <mergeCell ref="L41:L43"/>
    <mergeCell ref="A44:A46"/>
    <mergeCell ref="B44:B46"/>
    <mergeCell ref="C44:C46"/>
    <mergeCell ref="D44:D46"/>
    <mergeCell ref="E44:E46"/>
    <mergeCell ref="F44:F46"/>
    <mergeCell ref="G44:G46"/>
    <mergeCell ref="L44:L46"/>
  </mergeCells>
  <printOptions headings="false" gridLines="false" gridLinesSet="true" horizontalCentered="false" verticalCentered="false"/>
  <pageMargins left="0.196527777777778" right="0.196527777777778" top="0.472916666666667" bottom="0.196527777777778" header="0.315277777777778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1:50:14Z</dcterms:created>
  <dc:creator>zorina</dc:creator>
  <dc:description/>
  <dc:language>en-US</dc:language>
  <cp:lastModifiedBy>Ольга В. Куделькина</cp:lastModifiedBy>
  <cp:lastPrinted>2022-03-16T12:34:35Z</cp:lastPrinted>
  <dcterms:modified xsi:type="dcterms:W3CDTF">2022-03-18T11:17:33Z</dcterms:modified>
  <cp:revision>0</cp:revision>
  <dc:subject/>
  <dc:title/>
</cp:coreProperties>
</file>